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рядники" sheetId="1" state="visible" r:id="rId2"/>
    <sheet name="Медали 2 квартал 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Медали 2 квартал '!$A$1:$A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Количество подготовленных спортсменов за 3  квартал 2018 года</t>
  </si>
  <si>
    <t xml:space="preserve">№ п/п</t>
  </si>
  <si>
    <t xml:space="preserve">Организация</t>
  </si>
  <si>
    <t xml:space="preserve">МСМК</t>
  </si>
  <si>
    <t xml:space="preserve">МС</t>
  </si>
  <si>
    <t xml:space="preserve">КМС</t>
  </si>
  <si>
    <t xml:space="preserve">1 разряда</t>
  </si>
  <si>
    <t xml:space="preserve">Массовых разрядов</t>
  </si>
  <si>
    <t xml:space="preserve">Всего подготовлено разрядников</t>
  </si>
  <si>
    <t xml:space="preserve">Числ.уч-ся на конец квартала</t>
  </si>
  <si>
    <t xml:space="preserve">Доля подготовленных разрядников от числа учащихся,%</t>
  </si>
  <si>
    <t xml:space="preserve">МБУ «СШ № 1»</t>
  </si>
  <si>
    <t xml:space="preserve">МБУ «СШ по баскетболу им. В.И. Грекова»</t>
  </si>
  <si>
    <t xml:space="preserve">МБУ «СШ «Энергия»</t>
  </si>
  <si>
    <t xml:space="preserve">МБУ«СШ им.А.И.Тихонова»</t>
  </si>
  <si>
    <t xml:space="preserve">МБУ «СШ № 10»</t>
  </si>
  <si>
    <t xml:space="preserve">МБУ «СШ им. В.С. Соколова»</t>
  </si>
  <si>
    <t xml:space="preserve">МБУ «СШОР по настольному теннису и стрельбе из лука им. И. Солдатовой»</t>
  </si>
  <si>
    <t xml:space="preserve">МБУ «СШ «Спартак»  </t>
  </si>
  <si>
    <t xml:space="preserve">МБУ «САШ»</t>
  </si>
  <si>
    <t xml:space="preserve">ИТОГО по школам</t>
  </si>
  <si>
    <t xml:space="preserve">Количество подготовленных спортсменов за 3 квартал 2018 года</t>
  </si>
  <si>
    <t xml:space="preserve">Учреждение</t>
  </si>
  <si>
    <t xml:space="preserve">Отделения</t>
  </si>
  <si>
    <t xml:space="preserve">Количество участников, завоеванных призовых мест и медалей за 1 квартал 2018 г. на официальных спортивных мероприятиях</t>
  </si>
  <si>
    <t xml:space="preserve">Городского уровня</t>
  </si>
  <si>
    <t xml:space="preserve">Республиканского уровня </t>
  </si>
  <si>
    <t xml:space="preserve">Регионального уровня (ПФО)</t>
  </si>
  <si>
    <t xml:space="preserve">Федерального уровня</t>
  </si>
  <si>
    <t xml:space="preserve">Международного уровня</t>
  </si>
  <si>
    <t xml:space="preserve">Всего офиц. спорт. мероприятий, ед.</t>
  </si>
  <si>
    <t xml:space="preserve">Всего количество участников, чел.</t>
  </si>
  <si>
    <t xml:space="preserve">Всего призовых мест, ед.</t>
  </si>
  <si>
    <t xml:space="preserve">Всего медалей, ед.</t>
  </si>
  <si>
    <t xml:space="preserve">Доля завоев.медалей от числа участников,%</t>
  </si>
  <si>
    <t xml:space="preserve">Кол. офиц. спорт. мероприятий</t>
  </si>
  <si>
    <t xml:space="preserve">Количество участников</t>
  </si>
  <si>
    <t xml:space="preserve">Количество призовых мест/медалей</t>
  </si>
  <si>
    <t xml:space="preserve">I</t>
  </si>
  <si>
    <t xml:space="preserve">II</t>
  </si>
  <si>
    <t xml:space="preserve">III</t>
  </si>
  <si>
    <t xml:space="preserve">мест</t>
  </si>
  <si>
    <t xml:space="preserve">медалей</t>
  </si>
  <si>
    <t xml:space="preserve">МБОУДО «ДЮСШ № 1»</t>
  </si>
  <si>
    <t xml:space="preserve">Бадминтон </t>
  </si>
  <si>
    <t xml:space="preserve">каратэ</t>
  </si>
  <si>
    <t xml:space="preserve">ушу</t>
  </si>
  <si>
    <t xml:space="preserve">тайский бокс</t>
  </si>
  <si>
    <t xml:space="preserve">танцевальный спорт</t>
  </si>
  <si>
    <t xml:space="preserve">панкратион</t>
  </si>
  <si>
    <t xml:space="preserve">фитнес-аэробика</t>
  </si>
  <si>
    <t xml:space="preserve">Итого по школе:</t>
  </si>
  <si>
    <t xml:space="preserve">Фитнес аэробика</t>
  </si>
  <si>
    <t xml:space="preserve">Лыжные гонки</t>
  </si>
  <si>
    <t xml:space="preserve">Стрельба из лука</t>
  </si>
  <si>
    <t xml:space="preserve">Спортивный туризм </t>
  </si>
  <si>
    <t xml:space="preserve">художественная гимнастика</t>
  </si>
  <si>
    <t xml:space="preserve">Директор                                        М.Ю. Латышева</t>
  </si>
  <si>
    <t xml:space="preserve">Подг.Шилова Н.Ю.                       </t>
  </si>
  <si>
    <t xml:space="preserve">40-52-58</t>
  </si>
  <si>
    <t xml:space="preserve">Кол-во участников сорев.</t>
  </si>
  <si>
    <t xml:space="preserve">Количество завоеванных медалей за I квартал 2010 г.</t>
  </si>
  <si>
    <t xml:space="preserve">Всего медалей</t>
  </si>
  <si>
    <t xml:space="preserve">ПФО</t>
  </si>
  <si>
    <t xml:space="preserve">Республиканского уровня</t>
  </si>
  <si>
    <t xml:space="preserve">МОУДОД «ДЮСШ № 1»</t>
  </si>
  <si>
    <t xml:space="preserve">МОУДОД «ДЮСШ по баскетболу им. В.И. Грекова»</t>
  </si>
  <si>
    <t xml:space="preserve">МОУДОД «ДЮСШ «Энергия»</t>
  </si>
  <si>
    <t xml:space="preserve">МОУДОД «ДЮСШ № 4»</t>
  </si>
  <si>
    <t xml:space="preserve">МОУДОД «ДЮСШ № 10»</t>
  </si>
  <si>
    <t xml:space="preserve">МОУДОД «ДЮСШ по видам единоборства им. В.С. Соколова»</t>
  </si>
  <si>
    <t xml:space="preserve">МОУДОД «СДЮСШОР по настольному теннису»</t>
  </si>
  <si>
    <t xml:space="preserve">-</t>
  </si>
  <si>
    <t xml:space="preserve">МОУДОД «СДЮСШОР по спортивной гимнастике»</t>
  </si>
  <si>
    <t xml:space="preserve">МОУДОД «СДЮСШОР по стрельбе из лука им. И. Солдатовой»</t>
  </si>
  <si>
    <t xml:space="preserve">МОУДОД «ДЮСШ «Спартак» по игровым видам спорта» </t>
  </si>
  <si>
    <t xml:space="preserve">МОУДОД «ДЮСАШ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6"/>
      <name val="Times New Roman"/>
      <family val="1"/>
    </font>
    <font>
      <sz val="14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7"/>
      <color rgb="FF000000"/>
      <name val="Arial Cyr"/>
      <family val="2"/>
    </font>
    <font>
      <b val="true"/>
      <sz val="10.75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.5"/>
      <color rgb="FF000000"/>
      <name val="Arial Cyr"/>
      <family val="2"/>
    </font>
    <font>
      <b val="true"/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11142347275527"/>
          <c:y val="0.0572742474916388"/>
          <c:w val="0.993888576527245"/>
          <c:h val="0.9338628762541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ОУДОД «ДЮСШ № 1»</c:v>
                </c:pt>
                <c:pt idx="1">
                  <c:v>МОУДОД «ДЮСШ по баскетболу им. В.И. Грекова»</c:v>
                </c:pt>
                <c:pt idx="2">
                  <c:v>МОУДОД «ДЮСШ «Энергия»</c:v>
                </c:pt>
                <c:pt idx="3">
                  <c:v>МОУДОД «ДЮСШ № 4»</c:v>
                </c:pt>
                <c:pt idx="4">
                  <c:v>МОУДОД «ДЮСШ № 10»</c:v>
                </c:pt>
                <c:pt idx="5">
                  <c:v>МОУДОД «ДЮСШ по видам единоборства им. В.С. Соколова»</c:v>
                </c:pt>
                <c:pt idx="6">
                  <c:v>МОУДОД «СДЮСШОР по настольному теннису»</c:v>
                </c:pt>
                <c:pt idx="7">
                  <c:v>МОУДОД «СДЮСШОР по спортивной гимнастике»</c:v>
                </c:pt>
                <c:pt idx="8">
                  <c:v>МОУДОД «СДЮСШОР по стрельбе из лука им. И. Солдатовой»</c:v>
                </c:pt>
                <c:pt idx="9">
                  <c:v>МОУДОД «ДЮСШ «Спартак» по игровым видам спорта» </c:v>
                </c:pt>
                <c:pt idx="10">
                  <c:v>МОУДОД «ДЮСАШ»</c:v>
                </c:pt>
              </c:strCache>
            </c:strRef>
          </c:cat>
          <c:val>
            <c:numRef>
              <c:f>Лист2!$B$4:$B$14</c:f>
              <c:numCache>
                <c:formatCode>General</c:formatCode>
                <c:ptCount val="11"/>
                <c:pt idx="0">
                  <c:v>60</c:v>
                </c:pt>
                <c:pt idx="1">
                  <c:v>168</c:v>
                </c:pt>
                <c:pt idx="2">
                  <c:v>335</c:v>
                </c:pt>
                <c:pt idx="3">
                  <c:v>173</c:v>
                </c:pt>
                <c:pt idx="4">
                  <c:v>112</c:v>
                </c:pt>
                <c:pt idx="5">
                  <c:v>289</c:v>
                </c:pt>
                <c:pt idx="6">
                  <c:v>110</c:v>
                </c:pt>
                <c:pt idx="7">
                  <c:v>51</c:v>
                </c:pt>
                <c:pt idx="8">
                  <c:v>168</c:v>
                </c:pt>
                <c:pt idx="9">
                  <c:v>278</c:v>
                </c:pt>
                <c:pt idx="10">
                  <c:v>32</c:v>
                </c:pt>
              </c:numCache>
            </c:numRef>
          </c:val>
        </c:ser>
        <c:gapWidth val="150"/>
        <c:shape val="box"/>
        <c:axId val="31582609"/>
        <c:axId val="63928637"/>
        <c:axId val="0"/>
      </c:bar3DChart>
      <c:catAx>
        <c:axId val="3158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Наименование организаци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28637"/>
        <c:crossesAt val="0"/>
        <c:auto val="1"/>
        <c:lblAlgn val="ctr"/>
        <c:lblOffset val="100"/>
        <c:noMultiLvlLbl val="0"/>
      </c:catAx>
      <c:valAx>
        <c:axId val="6392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Количество 
участников</a:t>
                </a:r>
              </a:p>
            </c:rich>
          </c:tx>
          <c:layout>
            <c:manualLayout>
              <c:xMode val="edge"/>
              <c:yMode val="edge"/>
              <c:x val="0.0964871537878603"/>
              <c:y val="0.390802675585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826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евнования федерального уровня</a:t>
            </a:r>
          </a:p>
        </c:rich>
      </c:tx>
      <c:layout>
        <c:manualLayout>
          <c:xMode val="edge"/>
          <c:yMode val="edge"/>
          <c:x val="0.362027768808524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408459799806"/>
          <c:y val="0.174752077191102"/>
          <c:w val="0.97349047465289"/>
          <c:h val="0.82506923970338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ОУДОД «ДЮСШ № 1»</c:v>
                </c:pt>
                <c:pt idx="1">
                  <c:v>МОУДОД «ДЮСШ по баскетболу им. В.И. Грекова»</c:v>
                </c:pt>
                <c:pt idx="2">
                  <c:v>МОУДОД «ДЮСШ «Энергия»</c:v>
                </c:pt>
                <c:pt idx="3">
                  <c:v>МОУДОД «ДЮСШ № 4»</c:v>
                </c:pt>
                <c:pt idx="4">
                  <c:v>МОУДОД «ДЮСШ № 10»</c:v>
                </c:pt>
                <c:pt idx="5">
                  <c:v>МОУДОД «ДЮСШ по видам единоборства им. В.С. Соколова»</c:v>
                </c:pt>
                <c:pt idx="6">
                  <c:v>МОУДОД «СДЮСШОР по настольному теннису»</c:v>
                </c:pt>
                <c:pt idx="7">
                  <c:v>МОУДОД «СДЮСШОР по спортивной гимнастике»</c:v>
                </c:pt>
                <c:pt idx="8">
                  <c:v>МОУДОД «СДЮСШОР по стрельбе из лука им. И. Солдатовой»</c:v>
                </c:pt>
                <c:pt idx="9">
                  <c:v>МОУДОД «ДЮСШ «Спартак» по игровым видам спорта» </c:v>
                </c:pt>
                <c:pt idx="10">
                  <c:v>МОУДОД «ДЮСАШ»</c:v>
                </c:pt>
              </c:strCache>
            </c:strRef>
          </c:cat>
          <c:val>
            <c:numRef>
              <c:f>Лист2!$F$4:$F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7</c:v>
                </c:pt>
                <c:pt idx="3">
                  <c:v>4</c:v>
                </c:pt>
                <c:pt idx="4">
                  <c:v>0</c:v>
                </c:pt>
                <c:pt idx="5">
                  <c:v>30</c:v>
                </c:pt>
                <c:pt idx="6">
                  <c:v>7</c:v>
                </c:pt>
                <c:pt idx="7">
                  <c:v>0</c:v>
                </c:pt>
                <c:pt idx="8">
                  <c:v>29</c:v>
                </c:pt>
                <c:pt idx="9">
                  <c:v>13</c:v>
                </c:pt>
                <c:pt idx="10">
                  <c:v>11</c:v>
                </c:pt>
              </c:numCache>
            </c:numRef>
          </c:val>
        </c:ser>
        <c:gapWidth val="150"/>
        <c:shape val="box"/>
        <c:axId val="99408841"/>
        <c:axId val="34367944"/>
        <c:axId val="0"/>
      </c:bar3DChart>
      <c:catAx>
        <c:axId val="9940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67944"/>
        <c:crossesAt val="0"/>
        <c:auto val="1"/>
        <c:lblAlgn val="ctr"/>
        <c:lblOffset val="100"/>
        <c:noMultiLvlLbl val="0"/>
      </c:catAx>
      <c:valAx>
        <c:axId val="34367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33290280917016"/>
              <c:y val="0.46546948985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088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ФО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0940201379221"/>
          <c:y val="0.10310015188064"/>
          <c:w val="0.991905979862078"/>
          <c:h val="0.86491557223264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ОУДОД «ДЮСШ № 1»</c:v>
                </c:pt>
                <c:pt idx="1">
                  <c:v>МОУДОД «ДЮСШ по баскетболу им. В.И. Грекова»</c:v>
                </c:pt>
                <c:pt idx="2">
                  <c:v>МОУДОД «ДЮСШ «Энергия»</c:v>
                </c:pt>
                <c:pt idx="3">
                  <c:v>МОУДОД «ДЮСШ № 4»</c:v>
                </c:pt>
                <c:pt idx="4">
                  <c:v>МОУДОД «ДЮСШ № 10»</c:v>
                </c:pt>
                <c:pt idx="5">
                  <c:v>МОУДОД «ДЮСШ по видам единоборства им. В.С. Соколова»</c:v>
                </c:pt>
                <c:pt idx="6">
                  <c:v>МОУДОД «СДЮСШОР по настольному теннису»</c:v>
                </c:pt>
                <c:pt idx="7">
                  <c:v>МОУДОД «СДЮСШОР по спортивной гимнастике»</c:v>
                </c:pt>
                <c:pt idx="8">
                  <c:v>МОУДОД «СДЮСШОР по стрельбе из лука им. И. Солдатовой»</c:v>
                </c:pt>
                <c:pt idx="9">
                  <c:v>МОУДОД «ДЮСШ «Спартак» по игровым видам спорта» </c:v>
                </c:pt>
                <c:pt idx="10">
                  <c:v>МОУДОД «ДЮСАШ»</c:v>
                </c:pt>
              </c:strCache>
            </c:strRef>
          </c:cat>
          <c:val>
            <c:numRef>
              <c:f>Лист2!$J$4:$J$14</c:f>
              <c:numCache>
                <c:formatCode>General</c:formatCode>
                <c:ptCount val="11"/>
                <c:pt idx="1">
                  <c:v>1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27</c:v>
                </c:pt>
                <c:pt idx="6">
                  <c:v>6</c:v>
                </c:pt>
                <c:pt idx="7">
                  <c:v>13</c:v>
                </c:pt>
                <c:pt idx="8">
                  <c:v>0</c:v>
                </c:pt>
                <c:pt idx="9">
                  <c:v>12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95428265"/>
        <c:axId val="76800759"/>
        <c:axId val="0"/>
      </c:bar3DChart>
      <c:catAx>
        <c:axId val="95428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00759"/>
        <c:crossesAt val="0"/>
        <c:auto val="1"/>
        <c:lblAlgn val="ctr"/>
        <c:lblOffset val="100"/>
        <c:noMultiLvlLbl val="0"/>
      </c:catAx>
      <c:valAx>
        <c:axId val="7680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09463528345259"/>
              <c:y val="0.410077727150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282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евнования республиканского уровня</a:t>
            </a:r>
          </a:p>
        </c:rich>
      </c:tx>
      <c:layout>
        <c:manualLayout>
          <c:xMode val="edge"/>
          <c:yMode val="edge"/>
          <c:x val="0.347256878058265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480540523024"/>
          <c:y val="0.151523273474493"/>
          <c:w val="0.974205256165138"/>
          <c:h val="0.82524792280889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ОУДОД «ДЮСШ № 1»</c:v>
                </c:pt>
                <c:pt idx="1">
                  <c:v>МОУДОД «ДЮСШ по баскетболу им. В.И. Грекова»</c:v>
                </c:pt>
                <c:pt idx="2">
                  <c:v>МОУДОД «ДЮСШ «Энергия»</c:v>
                </c:pt>
                <c:pt idx="3">
                  <c:v>МОУДОД «ДЮСШ № 4»</c:v>
                </c:pt>
                <c:pt idx="4">
                  <c:v>МОУДОД «ДЮСШ № 10»</c:v>
                </c:pt>
                <c:pt idx="5">
                  <c:v>МОУДОД «ДЮСШ по видам единоборства им. В.С. Соколова»</c:v>
                </c:pt>
                <c:pt idx="6">
                  <c:v>МОУДОД «СДЮСШОР по настольному теннису»</c:v>
                </c:pt>
                <c:pt idx="7">
                  <c:v>МОУДОД «СДЮСШОР по спортивной гимнастике»</c:v>
                </c:pt>
                <c:pt idx="8">
                  <c:v>МОУДОД «СДЮСШОР по стрельбе из лука им. И. Солдатовой»</c:v>
                </c:pt>
                <c:pt idx="9">
                  <c:v>МОУДОД «ДЮСШ «Спартак» по игровым видам спорта» </c:v>
                </c:pt>
                <c:pt idx="10">
                  <c:v>МОУДОД «ДЮСАШ»</c:v>
                </c:pt>
              </c:strCache>
            </c:strRef>
          </c:cat>
          <c:val>
            <c:numRef>
              <c:f>Лист2!$N$4:$N$14</c:f>
              <c:numCache>
                <c:formatCode>General</c:formatCode>
                <c:ptCount val="11"/>
                <c:pt idx="0">
                  <c:v>38</c:v>
                </c:pt>
                <c:pt idx="1">
                  <c:v>7</c:v>
                </c:pt>
                <c:pt idx="2">
                  <c:v>85</c:v>
                </c:pt>
                <c:pt idx="3">
                  <c:v>11</c:v>
                </c:pt>
                <c:pt idx="4">
                  <c:v>1</c:v>
                </c:pt>
                <c:pt idx="5">
                  <c:v>122</c:v>
                </c:pt>
                <c:pt idx="6">
                  <c:v>40</c:v>
                </c:pt>
                <c:pt idx="7">
                  <c:v>38</c:v>
                </c:pt>
                <c:pt idx="8">
                  <c:v>16</c:v>
                </c:pt>
                <c:pt idx="9">
                  <c:v>320</c:v>
                </c:pt>
                <c:pt idx="10">
                  <c:v>22</c:v>
                </c:pt>
              </c:numCache>
            </c:numRef>
          </c:val>
        </c:ser>
        <c:gapWidth val="150"/>
        <c:shape val="box"/>
        <c:axId val="95927811"/>
        <c:axId val="49303078"/>
        <c:axId val="0"/>
      </c:bar3DChart>
      <c:catAx>
        <c:axId val="95927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03078"/>
        <c:crossesAt val="0"/>
        <c:auto val="1"/>
        <c:lblAlgn val="ctr"/>
        <c:lblOffset val="100"/>
        <c:noMultiLvlLbl val="0"/>
      </c:catAx>
      <c:valAx>
        <c:axId val="4930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22978709614699"/>
              <c:y val="0.44233002769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278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евнования городского уровня</a:t>
            </a:r>
          </a:p>
        </c:rich>
      </c:tx>
      <c:layout>
        <c:manualLayout>
          <c:xMode val="edge"/>
          <c:yMode val="edge"/>
          <c:x val="0.372094533177509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783145046098"/>
          <c:y val="0.151523273474493"/>
          <c:w val="0.973931956888716"/>
          <c:h val="0.82524792280889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ОУДОД «ДЮСШ № 1»</c:v>
                </c:pt>
                <c:pt idx="1">
                  <c:v>МОУДОД «ДЮСШ по баскетболу им. В.И. Грекова»</c:v>
                </c:pt>
                <c:pt idx="2">
                  <c:v>МОУДОД «ДЮСШ «Энергия»</c:v>
                </c:pt>
                <c:pt idx="3">
                  <c:v>МОУДОД «ДЮСШ № 4»</c:v>
                </c:pt>
                <c:pt idx="4">
                  <c:v>МОУДОД «ДЮСШ № 10»</c:v>
                </c:pt>
                <c:pt idx="5">
                  <c:v>МОУДОД «ДЮСШ по видам единоборства им. В.С. Соколова»</c:v>
                </c:pt>
                <c:pt idx="6">
                  <c:v>МОУДОД «СДЮСШОР по настольному теннису»</c:v>
                </c:pt>
                <c:pt idx="7">
                  <c:v>МОУДОД «СДЮСШОР по спортивной гимнастике»</c:v>
                </c:pt>
                <c:pt idx="8">
                  <c:v>МОУДОД «СДЮСШОР по стрельбе из лука им. И. Солдатовой»</c:v>
                </c:pt>
                <c:pt idx="9">
                  <c:v>МОУДОД «ДЮСШ «Спартак» по игровым видам спорта» </c:v>
                </c:pt>
                <c:pt idx="10">
                  <c:v>МОУДОД «ДЮСАШ»</c:v>
                </c:pt>
              </c:strCache>
            </c:strRef>
          </c:cat>
          <c:val>
            <c:numRef>
              <c:f>Лист2!$R$4:$R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1</c:v>
                </c:pt>
                <c:pt idx="4">
                  <c:v>5</c:v>
                </c:pt>
                <c:pt idx="5">
                  <c:v>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2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55191353"/>
        <c:axId val="73965337"/>
        <c:axId val="0"/>
      </c:bar3DChart>
      <c:catAx>
        <c:axId val="55191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65337"/>
        <c:crossesAt val="0"/>
        <c:auto val="1"/>
        <c:lblAlgn val="ctr"/>
        <c:lblOffset val="100"/>
        <c:noMultiLvlLbl val="0"/>
      </c:catAx>
      <c:valAx>
        <c:axId val="7396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25957667835346"/>
              <c:y val="0.44233002769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913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7</xdr:row>
      <xdr:rowOff>142920</xdr:rowOff>
    </xdr:from>
    <xdr:to>
      <xdr:col>21</xdr:col>
      <xdr:colOff>130320</xdr:colOff>
      <xdr:row>44</xdr:row>
      <xdr:rowOff>75960</xdr:rowOff>
    </xdr:to>
    <xdr:graphicFrame>
      <xdr:nvGraphicFramePr>
        <xdr:cNvPr id="0" name="Chart 2"/>
        <xdr:cNvGraphicFramePr/>
      </xdr:nvGraphicFramePr>
      <xdr:xfrm>
        <a:off x="180720" y="5076720"/>
        <a:ext cx="147261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75960</xdr:rowOff>
    </xdr:from>
    <xdr:to>
      <xdr:col>17</xdr:col>
      <xdr:colOff>359640</xdr:colOff>
      <xdr:row>25</xdr:row>
      <xdr:rowOff>56880</xdr:rowOff>
    </xdr:to>
    <xdr:graphicFrame>
      <xdr:nvGraphicFramePr>
        <xdr:cNvPr id="1" name="Chart 9"/>
        <xdr:cNvGraphicFramePr/>
      </xdr:nvGraphicFramePr>
      <xdr:xfrm>
        <a:off x="59760" y="75960"/>
        <a:ext cx="11148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75960</xdr:rowOff>
    </xdr:from>
    <xdr:to>
      <xdr:col>17</xdr:col>
      <xdr:colOff>339840</xdr:colOff>
      <xdr:row>52</xdr:row>
      <xdr:rowOff>56880</xdr:rowOff>
    </xdr:to>
    <xdr:graphicFrame>
      <xdr:nvGraphicFramePr>
        <xdr:cNvPr id="2" name="Chart 10"/>
        <xdr:cNvGraphicFramePr/>
      </xdr:nvGraphicFramePr>
      <xdr:xfrm>
        <a:off x="69840" y="4447800"/>
        <a:ext cx="1111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54</xdr:row>
      <xdr:rowOff>75960</xdr:rowOff>
    </xdr:from>
    <xdr:to>
      <xdr:col>17</xdr:col>
      <xdr:colOff>329760</xdr:colOff>
      <xdr:row>79</xdr:row>
      <xdr:rowOff>56880</xdr:rowOff>
    </xdr:to>
    <xdr:graphicFrame>
      <xdr:nvGraphicFramePr>
        <xdr:cNvPr id="3" name="Chart 11"/>
        <xdr:cNvGraphicFramePr/>
      </xdr:nvGraphicFramePr>
      <xdr:xfrm>
        <a:off x="69840" y="8820000"/>
        <a:ext cx="11108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9640</xdr:colOff>
      <xdr:row>81</xdr:row>
      <xdr:rowOff>75960</xdr:rowOff>
    </xdr:from>
    <xdr:to>
      <xdr:col>17</xdr:col>
      <xdr:colOff>329760</xdr:colOff>
      <xdr:row>106</xdr:row>
      <xdr:rowOff>56880</xdr:rowOff>
    </xdr:to>
    <xdr:graphicFrame>
      <xdr:nvGraphicFramePr>
        <xdr:cNvPr id="4" name="Chart 12"/>
        <xdr:cNvGraphicFramePr/>
      </xdr:nvGraphicFramePr>
      <xdr:xfrm>
        <a:off x="89640" y="13191840"/>
        <a:ext cx="11089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7.85"/>
    <col collapsed="false" customWidth="true" hidden="false" outlineLevel="0" max="7" min="7" style="0" width="12.7"/>
    <col collapsed="false" customWidth="true" hidden="false" outlineLevel="0" max="10" min="10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</row>
    <row r="4" customFormat="false" ht="13.5" hidden="false" customHeight="true" outlineLevel="0" collapsed="false">
      <c r="A4" s="3"/>
      <c r="B4" s="4"/>
      <c r="C4" s="4"/>
      <c r="D4" s="4"/>
      <c r="E4" s="5"/>
      <c r="F4" s="6"/>
      <c r="G4" s="7"/>
      <c r="H4" s="8"/>
      <c r="I4" s="9"/>
      <c r="J4" s="10"/>
    </row>
    <row r="5" customFormat="false" ht="17.25" hidden="false" customHeight="true" outlineLevel="0" collapsed="false">
      <c r="A5" s="3"/>
      <c r="B5" s="4"/>
      <c r="C5" s="4"/>
      <c r="D5" s="4"/>
      <c r="E5" s="5"/>
      <c r="F5" s="6"/>
      <c r="G5" s="7"/>
      <c r="H5" s="8"/>
      <c r="I5" s="9"/>
      <c r="J5" s="10"/>
    </row>
    <row r="6" customFormat="false" ht="27" hidden="false" customHeight="true" outlineLevel="0" collapsed="false">
      <c r="A6" s="11" t="n">
        <v>1</v>
      </c>
      <c r="B6" s="12" t="s">
        <v>11</v>
      </c>
      <c r="C6" s="13"/>
      <c r="D6" s="13"/>
      <c r="E6" s="14"/>
      <c r="F6" s="15"/>
      <c r="G6" s="16"/>
      <c r="H6" s="17" t="n">
        <f aca="false">C6+D6+E6+F6+G6</f>
        <v>0</v>
      </c>
      <c r="I6" s="18"/>
      <c r="J6" s="19" t="e">
        <f aca="false">H6/I6*100</f>
        <v>#DIV/0!</v>
      </c>
    </row>
    <row r="7" customFormat="false" ht="27.75" hidden="false" customHeight="true" outlineLevel="0" collapsed="false">
      <c r="A7" s="11" t="n">
        <v>2</v>
      </c>
      <c r="B7" s="12" t="s">
        <v>12</v>
      </c>
      <c r="C7" s="13"/>
      <c r="D7" s="13"/>
      <c r="E7" s="14"/>
      <c r="F7" s="20"/>
      <c r="G7" s="21"/>
      <c r="H7" s="22" t="n">
        <f aca="false">C7+D7+E7+F7+G7</f>
        <v>0</v>
      </c>
      <c r="I7" s="23"/>
      <c r="J7" s="24" t="e">
        <f aca="false">H7/I7*100</f>
        <v>#DIV/0!</v>
      </c>
    </row>
    <row r="8" customFormat="false" ht="27.75" hidden="false" customHeight="true" outlineLevel="0" collapsed="false">
      <c r="A8" s="11" t="n">
        <v>3</v>
      </c>
      <c r="B8" s="12" t="s">
        <v>13</v>
      </c>
      <c r="C8" s="13"/>
      <c r="D8" s="13"/>
      <c r="E8" s="14"/>
      <c r="F8" s="25"/>
      <c r="G8" s="26"/>
      <c r="H8" s="22" t="n">
        <f aca="false">C8+D8+E8+F8+G8</f>
        <v>0</v>
      </c>
      <c r="I8" s="23"/>
      <c r="J8" s="24" t="e">
        <f aca="false">H8/I8*100</f>
        <v>#DIV/0!</v>
      </c>
    </row>
    <row r="9" customFormat="false" ht="27.75" hidden="false" customHeight="true" outlineLevel="0" collapsed="false">
      <c r="A9" s="11" t="n">
        <v>4</v>
      </c>
      <c r="B9" s="12" t="s">
        <v>14</v>
      </c>
      <c r="C9" s="13"/>
      <c r="D9" s="13"/>
      <c r="E9" s="14"/>
      <c r="F9" s="20"/>
      <c r="G9" s="27"/>
      <c r="H9" s="22" t="n">
        <f aca="false">C9+D9+E9+F9+G9</f>
        <v>0</v>
      </c>
      <c r="I9" s="23"/>
      <c r="J9" s="24" t="e">
        <f aca="false">H9/I9*100</f>
        <v>#DIV/0!</v>
      </c>
    </row>
    <row r="10" customFormat="false" ht="26.25" hidden="false" customHeight="true" outlineLevel="0" collapsed="false">
      <c r="A10" s="11" t="n">
        <v>5</v>
      </c>
      <c r="B10" s="12" t="s">
        <v>15</v>
      </c>
      <c r="C10" s="13"/>
      <c r="D10" s="13"/>
      <c r="E10" s="14" t="n">
        <v>1</v>
      </c>
      <c r="F10" s="28"/>
      <c r="G10" s="29" t="n">
        <v>2</v>
      </c>
      <c r="H10" s="22" t="n">
        <f aca="false">C10+D10+E10+F10+G10</f>
        <v>3</v>
      </c>
      <c r="I10" s="23" t="n">
        <v>351</v>
      </c>
      <c r="J10" s="24" t="n">
        <f aca="false">H10/I10*100</f>
        <v>0.854700854700855</v>
      </c>
    </row>
    <row r="11" customFormat="false" ht="28.5" hidden="false" customHeight="true" outlineLevel="0" collapsed="false">
      <c r="A11" s="11" t="n">
        <v>6</v>
      </c>
      <c r="B11" s="12" t="s">
        <v>16</v>
      </c>
      <c r="C11" s="13"/>
      <c r="D11" s="13"/>
      <c r="E11" s="14"/>
      <c r="F11" s="20"/>
      <c r="G11" s="27"/>
      <c r="H11" s="22" t="n">
        <f aca="false">C11+D11+E11+F11+G11</f>
        <v>0</v>
      </c>
      <c r="I11" s="23"/>
      <c r="J11" s="24" t="e">
        <f aca="false">H11/I11*100</f>
        <v>#DIV/0!</v>
      </c>
    </row>
    <row r="12" customFormat="false" ht="36" hidden="false" customHeight="true" outlineLevel="0" collapsed="false">
      <c r="A12" s="11" t="n">
        <v>7</v>
      </c>
      <c r="B12" s="30" t="s">
        <v>17</v>
      </c>
      <c r="C12" s="13"/>
      <c r="D12" s="13"/>
      <c r="E12" s="14"/>
      <c r="F12" s="25"/>
      <c r="G12" s="26"/>
      <c r="H12" s="22" t="n">
        <f aca="false">C12+D12+E12+F12+G12</f>
        <v>0</v>
      </c>
      <c r="I12" s="23"/>
      <c r="J12" s="24" t="e">
        <f aca="false">H12/I12*100</f>
        <v>#DIV/0!</v>
      </c>
    </row>
    <row r="13" customFormat="false" ht="24.75" hidden="false" customHeight="true" outlineLevel="0" collapsed="false">
      <c r="A13" s="11" t="n">
        <v>8</v>
      </c>
      <c r="B13" s="12" t="s">
        <v>18</v>
      </c>
      <c r="C13" s="13"/>
      <c r="D13" s="13"/>
      <c r="E13" s="14"/>
      <c r="F13" s="20"/>
      <c r="G13" s="27"/>
      <c r="H13" s="22" t="n">
        <f aca="false">C13+D13+E13+F13+G13</f>
        <v>0</v>
      </c>
      <c r="I13" s="23"/>
      <c r="J13" s="24" t="e">
        <f aca="false">H13/I13*100</f>
        <v>#DIV/0!</v>
      </c>
    </row>
    <row r="14" customFormat="false" ht="27.75" hidden="false" customHeight="true" outlineLevel="0" collapsed="false">
      <c r="A14" s="11" t="n">
        <v>9</v>
      </c>
      <c r="B14" s="12" t="s">
        <v>19</v>
      </c>
      <c r="C14" s="13"/>
      <c r="D14" s="13"/>
      <c r="E14" s="14"/>
      <c r="F14" s="31"/>
      <c r="G14" s="32"/>
      <c r="H14" s="33" t="n">
        <f aca="false">C14+D14+E14+F14+G14</f>
        <v>0</v>
      </c>
      <c r="I14" s="34"/>
      <c r="J14" s="35" t="e">
        <f aca="false">H14/I14*100</f>
        <v>#DIV/0!</v>
      </c>
    </row>
    <row r="15" customFormat="false" ht="13.5" hidden="false" customHeight="false" outlineLevel="0" collapsed="false">
      <c r="A15" s="36"/>
      <c r="B15" s="37" t="s">
        <v>20</v>
      </c>
      <c r="C15" s="38" t="n">
        <f aca="false">SUM(C6:C14)</f>
        <v>0</v>
      </c>
      <c r="D15" s="39" t="n">
        <f aca="false">SUM(D6:D14)</f>
        <v>0</v>
      </c>
      <c r="E15" s="38" t="n">
        <f aca="false">SUM(E6:E14)</f>
        <v>1</v>
      </c>
      <c r="F15" s="39" t="n">
        <f aca="false">SUM(F6:F14)</f>
        <v>0</v>
      </c>
      <c r="G15" s="40" t="n">
        <f aca="false">SUM(G6:G14)</f>
        <v>2</v>
      </c>
      <c r="H15" s="41" t="n">
        <f aca="false">C15+D15+E15+F15+G15</f>
        <v>3</v>
      </c>
      <c r="I15" s="39" t="n">
        <f aca="false">SUM(I6:I14)</f>
        <v>351</v>
      </c>
      <c r="J15" s="42" t="n">
        <f aca="false">H15/I15*100</f>
        <v>0.854700854700855</v>
      </c>
    </row>
    <row r="16" customFormat="false" ht="13.5" hidden="false" customHeight="false" outlineLevel="0" collapsed="false">
      <c r="B16" s="43"/>
      <c r="C16" s="44" t="n">
        <f aca="false">C15+D15+E15+F15+G15</f>
        <v>3</v>
      </c>
      <c r="D16" s="44"/>
      <c r="E16" s="44"/>
      <c r="F16" s="44"/>
      <c r="G16" s="44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C16:G16"/>
  </mergeCells>
  <printOptions headings="false" gridLines="false" gridLinesSet="true" horizontalCentered="false" verticalCentered="false"/>
  <pageMargins left="0.229861111111111" right="0.190277777777778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37" ySplit="15" topLeftCell="AL16" activePane="bottomRight" state="frozen"/>
      <selection pane="topLeft" activeCell="A1" activeCellId="0" sqref="A1"/>
      <selection pane="topRight" activeCell="AL1" activeCellId="0" sqref="AL1"/>
      <selection pane="bottomLeft" activeCell="A16" activeCellId="0" sqref="A16"/>
      <selection pane="bottomRigh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7" min="6" style="0" width="3.85"/>
    <col collapsed="false" customWidth="true" hidden="false" outlineLevel="0" max="9" min="8" style="0" width="4.14"/>
    <col collapsed="false" customWidth="true" hidden="false" outlineLevel="0" max="11" min="10" style="0" width="3.99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5" min="14" style="0" width="4.14"/>
    <col collapsed="false" customWidth="true" hidden="false" outlineLevel="0" max="17" min="16" style="0" width="4.28"/>
    <col collapsed="false" customWidth="true" hidden="false" outlineLevel="0" max="19" min="18" style="0" width="4.56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3" min="22" style="0" width="3.99"/>
    <col collapsed="false" customWidth="true" hidden="false" outlineLevel="0" max="26" min="24" style="0" width="3.85"/>
    <col collapsed="false" customWidth="true" hidden="false" outlineLevel="0" max="28" min="27" style="0" width="4.41"/>
    <col collapsed="false" customWidth="true" hidden="false" outlineLevel="0" max="29" min="29" style="0" width="4.28"/>
    <col collapsed="false" customWidth="true" hidden="false" outlineLevel="0" max="31" min="30" style="0" width="3.99"/>
    <col collapsed="false" customWidth="true" hidden="false" outlineLevel="0" max="33" min="32" style="0" width="4.28"/>
    <col collapsed="false" customWidth="true" hidden="false" outlineLevel="0" max="35" min="34" style="0" width="4.14"/>
    <col collapsed="false" customWidth="true" hidden="false" outlineLevel="0" max="36" min="36" style="0" width="3.42"/>
    <col collapsed="false" customWidth="true" hidden="false" outlineLevel="0" max="37" min="37" style="0" width="3.56"/>
    <col collapsed="false" customWidth="true" hidden="false" outlineLevel="0" max="39" min="38" style="0" width="3.42"/>
    <col collapsed="false" customWidth="true" hidden="false" outlineLevel="0" max="42" min="40" style="0" width="2.99"/>
    <col collapsed="false" customWidth="true" hidden="false" outlineLevel="0" max="43" min="43" style="0" width="3.42"/>
    <col collapsed="false" customWidth="true" hidden="false" outlineLevel="0" max="44" min="44" style="0" width="7.14"/>
    <col collapsed="false" customWidth="true" hidden="false" outlineLevel="0" max="46" min="45" style="0" width="7.28"/>
    <col collapsed="false" customWidth="true" hidden="false" outlineLevel="0" max="47" min="47" style="0" width="5.85"/>
    <col collapsed="false" customWidth="true" hidden="false" outlineLevel="0" max="48" min="48" style="0" width="12.28"/>
  </cols>
  <sheetData>
    <row r="1" customFormat="false" ht="20.25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6"/>
      <c r="AN1" s="46"/>
      <c r="AO1" s="46"/>
      <c r="AP1" s="46"/>
      <c r="AQ1" s="46"/>
      <c r="AR1" s="46"/>
      <c r="AS1" s="47"/>
      <c r="AT1" s="47"/>
      <c r="AU1" s="47"/>
      <c r="AV1" s="47"/>
    </row>
    <row r="2" customFormat="false" ht="15" hidden="false" customHeight="false" outlineLevel="0" collapsed="false">
      <c r="A2" s="48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</row>
    <row r="3" customFormat="false" ht="33" hidden="false" customHeight="true" outlineLevel="0" collapsed="false">
      <c r="A3" s="49" t="s">
        <v>1</v>
      </c>
      <c r="B3" s="49" t="s">
        <v>22</v>
      </c>
      <c r="C3" s="49" t="s">
        <v>23</v>
      </c>
      <c r="D3" s="49" t="s">
        <v>2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50"/>
      <c r="AS3" s="51"/>
      <c r="AT3" s="51"/>
      <c r="AU3" s="51"/>
      <c r="AV3" s="51"/>
    </row>
    <row r="4" customFormat="false" ht="28.5" hidden="false" customHeight="true" outlineLevel="0" collapsed="false">
      <c r="A4" s="49"/>
      <c r="B4" s="49"/>
      <c r="C4" s="49"/>
      <c r="D4" s="52" t="s">
        <v>25</v>
      </c>
      <c r="E4" s="52"/>
      <c r="F4" s="52"/>
      <c r="G4" s="52"/>
      <c r="H4" s="52"/>
      <c r="I4" s="52"/>
      <c r="J4" s="52"/>
      <c r="K4" s="52"/>
      <c r="L4" s="52" t="s">
        <v>26</v>
      </c>
      <c r="M4" s="52"/>
      <c r="N4" s="52"/>
      <c r="O4" s="52"/>
      <c r="P4" s="52"/>
      <c r="Q4" s="52"/>
      <c r="R4" s="52"/>
      <c r="S4" s="52"/>
      <c r="T4" s="52" t="s">
        <v>27</v>
      </c>
      <c r="U4" s="52"/>
      <c r="V4" s="52"/>
      <c r="W4" s="52"/>
      <c r="X4" s="52"/>
      <c r="Y4" s="52"/>
      <c r="Z4" s="52"/>
      <c r="AA4" s="52"/>
      <c r="AB4" s="52" t="s">
        <v>28</v>
      </c>
      <c r="AC4" s="52"/>
      <c r="AD4" s="52"/>
      <c r="AE4" s="52"/>
      <c r="AF4" s="52"/>
      <c r="AG4" s="52"/>
      <c r="AH4" s="52"/>
      <c r="AI4" s="52"/>
      <c r="AJ4" s="53" t="s">
        <v>29</v>
      </c>
      <c r="AK4" s="53"/>
      <c r="AL4" s="53"/>
      <c r="AM4" s="53"/>
      <c r="AN4" s="53"/>
      <c r="AO4" s="53"/>
      <c r="AP4" s="53"/>
      <c r="AQ4" s="53"/>
      <c r="AR4" s="54" t="s">
        <v>30</v>
      </c>
      <c r="AS4" s="55" t="s">
        <v>31</v>
      </c>
      <c r="AT4" s="56" t="s">
        <v>32</v>
      </c>
      <c r="AU4" s="56" t="s">
        <v>33</v>
      </c>
      <c r="AV4" s="57" t="s">
        <v>34</v>
      </c>
    </row>
    <row r="5" customFormat="false" ht="32.25" hidden="false" customHeight="true" outlineLevel="0" collapsed="false">
      <c r="A5" s="49"/>
      <c r="B5" s="49"/>
      <c r="C5" s="49"/>
      <c r="D5" s="52" t="s">
        <v>35</v>
      </c>
      <c r="E5" s="52" t="s">
        <v>36</v>
      </c>
      <c r="F5" s="52" t="s">
        <v>37</v>
      </c>
      <c r="G5" s="52"/>
      <c r="H5" s="52"/>
      <c r="I5" s="52"/>
      <c r="J5" s="52"/>
      <c r="K5" s="52"/>
      <c r="L5" s="52" t="s">
        <v>35</v>
      </c>
      <c r="M5" s="52" t="s">
        <v>36</v>
      </c>
      <c r="N5" s="58" t="s">
        <v>37</v>
      </c>
      <c r="O5" s="58"/>
      <c r="P5" s="58"/>
      <c r="Q5" s="58"/>
      <c r="R5" s="58"/>
      <c r="S5" s="58"/>
      <c r="T5" s="52" t="s">
        <v>35</v>
      </c>
      <c r="U5" s="52" t="s">
        <v>36</v>
      </c>
      <c r="V5" s="52" t="s">
        <v>37</v>
      </c>
      <c r="W5" s="52"/>
      <c r="X5" s="52"/>
      <c r="Y5" s="52"/>
      <c r="Z5" s="52"/>
      <c r="AA5" s="52"/>
      <c r="AB5" s="52" t="s">
        <v>35</v>
      </c>
      <c r="AC5" s="52" t="s">
        <v>36</v>
      </c>
      <c r="AD5" s="52" t="s">
        <v>37</v>
      </c>
      <c r="AE5" s="52"/>
      <c r="AF5" s="52"/>
      <c r="AG5" s="52"/>
      <c r="AH5" s="52"/>
      <c r="AI5" s="52"/>
      <c r="AJ5" s="52" t="s">
        <v>35</v>
      </c>
      <c r="AK5" s="52" t="s">
        <v>36</v>
      </c>
      <c r="AL5" s="53" t="s">
        <v>37</v>
      </c>
      <c r="AM5" s="53"/>
      <c r="AN5" s="53"/>
      <c r="AO5" s="53"/>
      <c r="AP5" s="53"/>
      <c r="AQ5" s="53"/>
      <c r="AR5" s="54"/>
      <c r="AS5" s="55"/>
      <c r="AT5" s="56"/>
      <c r="AU5" s="56"/>
      <c r="AV5" s="57"/>
    </row>
    <row r="6" customFormat="false" ht="32.25" hidden="false" customHeight="true" outlineLevel="0" collapsed="false">
      <c r="A6" s="49"/>
      <c r="B6" s="49"/>
      <c r="C6" s="49"/>
      <c r="D6" s="52"/>
      <c r="E6" s="52"/>
      <c r="F6" s="52" t="s">
        <v>38</v>
      </c>
      <c r="G6" s="52"/>
      <c r="H6" s="52" t="s">
        <v>39</v>
      </c>
      <c r="I6" s="52"/>
      <c r="J6" s="52" t="s">
        <v>40</v>
      </c>
      <c r="K6" s="52"/>
      <c r="L6" s="52"/>
      <c r="M6" s="52"/>
      <c r="N6" s="52" t="s">
        <v>38</v>
      </c>
      <c r="O6" s="52"/>
      <c r="P6" s="52" t="s">
        <v>39</v>
      </c>
      <c r="Q6" s="52"/>
      <c r="R6" s="52" t="s">
        <v>40</v>
      </c>
      <c r="S6" s="52"/>
      <c r="T6" s="52"/>
      <c r="U6" s="52"/>
      <c r="V6" s="52" t="s">
        <v>38</v>
      </c>
      <c r="W6" s="52"/>
      <c r="X6" s="52" t="s">
        <v>39</v>
      </c>
      <c r="Y6" s="52"/>
      <c r="Z6" s="52" t="s">
        <v>40</v>
      </c>
      <c r="AA6" s="52"/>
      <c r="AB6" s="52"/>
      <c r="AC6" s="52"/>
      <c r="AD6" s="53" t="s">
        <v>38</v>
      </c>
      <c r="AE6" s="53"/>
      <c r="AF6" s="53" t="s">
        <v>39</v>
      </c>
      <c r="AG6" s="53"/>
      <c r="AH6" s="53" t="s">
        <v>40</v>
      </c>
      <c r="AI6" s="53"/>
      <c r="AJ6" s="52"/>
      <c r="AK6" s="52"/>
      <c r="AL6" s="52" t="s">
        <v>38</v>
      </c>
      <c r="AM6" s="52"/>
      <c r="AN6" s="52" t="s">
        <v>39</v>
      </c>
      <c r="AO6" s="52"/>
      <c r="AP6" s="53" t="s">
        <v>40</v>
      </c>
      <c r="AQ6" s="53"/>
      <c r="AR6" s="54"/>
      <c r="AS6" s="55"/>
      <c r="AT6" s="56"/>
      <c r="AU6" s="56"/>
      <c r="AV6" s="57"/>
    </row>
    <row r="7" customFormat="false" ht="59.25" hidden="false" customHeight="true" outlineLevel="0" collapsed="false">
      <c r="A7" s="49"/>
      <c r="B7" s="49"/>
      <c r="C7" s="49"/>
      <c r="D7" s="52"/>
      <c r="E7" s="52"/>
      <c r="F7" s="52" t="s">
        <v>41</v>
      </c>
      <c r="G7" s="59" t="s">
        <v>42</v>
      </c>
      <c r="H7" s="59" t="s">
        <v>41</v>
      </c>
      <c r="I7" s="59" t="s">
        <v>42</v>
      </c>
      <c r="J7" s="60" t="s">
        <v>41</v>
      </c>
      <c r="K7" s="60" t="s">
        <v>42</v>
      </c>
      <c r="L7" s="52"/>
      <c r="M7" s="52"/>
      <c r="N7" s="59" t="s">
        <v>41</v>
      </c>
      <c r="O7" s="59" t="s">
        <v>42</v>
      </c>
      <c r="P7" s="59" t="s">
        <v>41</v>
      </c>
      <c r="Q7" s="59" t="s">
        <v>42</v>
      </c>
      <c r="R7" s="59" t="s">
        <v>41</v>
      </c>
      <c r="S7" s="59" t="s">
        <v>42</v>
      </c>
      <c r="T7" s="52"/>
      <c r="U7" s="52"/>
      <c r="V7" s="59" t="s">
        <v>41</v>
      </c>
      <c r="W7" s="59" t="s">
        <v>42</v>
      </c>
      <c r="X7" s="59" t="s">
        <v>41</v>
      </c>
      <c r="Y7" s="59" t="s">
        <v>42</v>
      </c>
      <c r="Z7" s="52" t="s">
        <v>41</v>
      </c>
      <c r="AA7" s="60" t="s">
        <v>42</v>
      </c>
      <c r="AB7" s="52"/>
      <c r="AC7" s="52"/>
      <c r="AD7" s="61" t="s">
        <v>41</v>
      </c>
      <c r="AE7" s="61" t="s">
        <v>42</v>
      </c>
      <c r="AF7" s="62" t="s">
        <v>41</v>
      </c>
      <c r="AG7" s="62" t="s">
        <v>42</v>
      </c>
      <c r="AH7" s="62" t="s">
        <v>41</v>
      </c>
      <c r="AI7" s="63" t="s">
        <v>42</v>
      </c>
      <c r="AJ7" s="52"/>
      <c r="AK7" s="52"/>
      <c r="AL7" s="64" t="s">
        <v>41</v>
      </c>
      <c r="AM7" s="64" t="s">
        <v>42</v>
      </c>
      <c r="AN7" s="52" t="s">
        <v>41</v>
      </c>
      <c r="AO7" s="53" t="s">
        <v>42</v>
      </c>
      <c r="AP7" s="53" t="s">
        <v>41</v>
      </c>
      <c r="AQ7" s="53" t="s">
        <v>42</v>
      </c>
      <c r="AR7" s="54"/>
      <c r="AS7" s="55"/>
      <c r="AT7" s="56"/>
      <c r="AU7" s="56"/>
      <c r="AV7" s="57"/>
    </row>
    <row r="8" customFormat="false" ht="18.75" hidden="true" customHeight="true" outlineLevel="0" collapsed="false">
      <c r="A8" s="65" t="n">
        <v>1</v>
      </c>
      <c r="B8" s="66" t="s">
        <v>43</v>
      </c>
      <c r="C8" s="67" t="s">
        <v>44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9"/>
      <c r="U8" s="69"/>
      <c r="V8" s="70"/>
      <c r="W8" s="69"/>
      <c r="X8" s="71"/>
      <c r="Y8" s="68"/>
      <c r="Z8" s="68"/>
      <c r="AA8" s="68"/>
      <c r="AB8" s="68"/>
      <c r="AC8" s="68"/>
      <c r="AD8" s="69"/>
      <c r="AE8" s="70"/>
      <c r="AF8" s="71"/>
      <c r="AG8" s="68"/>
      <c r="AH8" s="68"/>
      <c r="AI8" s="68"/>
      <c r="AJ8" s="72"/>
      <c r="AK8" s="73"/>
      <c r="AL8" s="74"/>
      <c r="AM8" s="74"/>
      <c r="AN8" s="74"/>
      <c r="AO8" s="75"/>
      <c r="AP8" s="76"/>
      <c r="AQ8" s="75"/>
      <c r="AR8" s="77" t="n">
        <f aca="false">D8+L8+T8+AB8+AJ8</f>
        <v>0</v>
      </c>
      <c r="AS8" s="78" t="n">
        <f aca="false">E8+M8+U8+AC8+AK8</f>
        <v>0</v>
      </c>
      <c r="AT8" s="79" t="n">
        <f aca="false">F8+H8+J8+N8+P8+R8+V8+X8+Z8+AD8+AF8+AH8+AL8+AN8+AP8</f>
        <v>0</v>
      </c>
      <c r="AU8" s="77" t="n">
        <f aca="false">G8+I8+K8+O8+Q8+S8+W8+Y8+AA8+AE8+AG8+AI8+AM8+AO8+AQ8</f>
        <v>0</v>
      </c>
      <c r="AV8" s="80" t="e">
        <f aca="false">AU8/AS8*100</f>
        <v>#DIV/0!</v>
      </c>
    </row>
    <row r="9" customFormat="false" ht="18.75" hidden="true" customHeight="true" outlineLevel="0" collapsed="false">
      <c r="A9" s="65"/>
      <c r="B9" s="66"/>
      <c r="C9" s="67" t="s">
        <v>45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70"/>
      <c r="W9" s="69"/>
      <c r="X9" s="71"/>
      <c r="Y9" s="68"/>
      <c r="Z9" s="68"/>
      <c r="AA9" s="68"/>
      <c r="AB9" s="68"/>
      <c r="AC9" s="68"/>
      <c r="AD9" s="71"/>
      <c r="AE9" s="70"/>
      <c r="AF9" s="71"/>
      <c r="AG9" s="68"/>
      <c r="AH9" s="68"/>
      <c r="AI9" s="68"/>
      <c r="AJ9" s="72"/>
      <c r="AK9" s="73"/>
      <c r="AL9" s="74"/>
      <c r="AM9" s="81"/>
      <c r="AN9" s="81"/>
      <c r="AO9" s="73"/>
      <c r="AP9" s="73"/>
      <c r="AQ9" s="73"/>
      <c r="AR9" s="77" t="n">
        <f aca="false">D9+L9+T9+AB9+AJ9</f>
        <v>0</v>
      </c>
      <c r="AS9" s="78" t="n">
        <f aca="false">E9+M9+U9+AC9+AK9</f>
        <v>0</v>
      </c>
      <c r="AT9" s="79" t="n">
        <f aca="false">F9+H9+J9+N9+P9+R9+V9+X9+Z9+AD9+AF9+AH9+AL9+AN9+AP9</f>
        <v>0</v>
      </c>
      <c r="AU9" s="77" t="n">
        <f aca="false">G9+I9+K9+O9+Q9+S9+W9+Y9+AA9+AE9+AG9+AI9+AM9+AO9+AQ9</f>
        <v>0</v>
      </c>
      <c r="AV9" s="80" t="e">
        <f aca="false">AU9/AS9*100</f>
        <v>#DIV/0!</v>
      </c>
    </row>
    <row r="10" customFormat="false" ht="18.75" hidden="true" customHeight="true" outlineLevel="0" collapsed="false">
      <c r="A10" s="65"/>
      <c r="B10" s="66"/>
      <c r="C10" s="67" t="s">
        <v>46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1"/>
      <c r="AE10" s="70"/>
      <c r="AF10" s="71"/>
      <c r="AG10" s="68"/>
      <c r="AH10" s="68"/>
      <c r="AI10" s="68"/>
      <c r="AJ10" s="72"/>
      <c r="AK10" s="73"/>
      <c r="AL10" s="74"/>
      <c r="AM10" s="74"/>
      <c r="AN10" s="74"/>
      <c r="AO10" s="76"/>
      <c r="AP10" s="76"/>
      <c r="AQ10" s="76"/>
      <c r="AR10" s="77" t="n">
        <f aca="false">D10+L10+T10+AB10+AJ10</f>
        <v>0</v>
      </c>
      <c r="AS10" s="78" t="n">
        <f aca="false">E10+M10+U10+AC10+AK10</f>
        <v>0</v>
      </c>
      <c r="AT10" s="79" t="n">
        <f aca="false">F10+H10+J10+N10+P10+R10+V10+X10+Z10+AD10+AF10+AH10+AL10+AN10+AP10</f>
        <v>0</v>
      </c>
      <c r="AU10" s="77" t="n">
        <f aca="false">G10+I10+K10+O10+Q10+S10+W10+Y10+AA10+AE10+AG10+AI10+AM10+AO10+AQ10</f>
        <v>0</v>
      </c>
      <c r="AV10" s="80" t="e">
        <f aca="false">AU10/AS10*100</f>
        <v>#DIV/0!</v>
      </c>
    </row>
    <row r="11" customFormat="false" ht="27" hidden="true" customHeight="true" outlineLevel="0" collapsed="false">
      <c r="A11" s="65"/>
      <c r="B11" s="66"/>
      <c r="C11" s="67" t="s">
        <v>47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71"/>
      <c r="AE11" s="70"/>
      <c r="AF11" s="71"/>
      <c r="AG11" s="68"/>
      <c r="AH11" s="68"/>
      <c r="AI11" s="68"/>
      <c r="AJ11" s="72"/>
      <c r="AK11" s="73"/>
      <c r="AL11" s="74"/>
      <c r="AM11" s="82"/>
      <c r="AN11" s="82"/>
      <c r="AO11" s="73"/>
      <c r="AP11" s="73"/>
      <c r="AQ11" s="73"/>
      <c r="AR11" s="77" t="n">
        <f aca="false">D11+L11+T11+AB11+AJ11</f>
        <v>0</v>
      </c>
      <c r="AS11" s="78" t="n">
        <f aca="false">E11+M11+U11+AC11+AK11</f>
        <v>0</v>
      </c>
      <c r="AT11" s="79" t="n">
        <f aca="false">F11+H11+J11+N11+P11+R11+V11+X11+Z11+AD11+AF11+AH11+AL11+AN11+AP11</f>
        <v>0</v>
      </c>
      <c r="AU11" s="77" t="n">
        <f aca="false">G11+I11+K11+O11+Q11+S11+W11+Y11+AA11+AE11+AG11+AI11+AM11+AO11+AQ11</f>
        <v>0</v>
      </c>
      <c r="AV11" s="80" t="e">
        <f aca="false">AU11/AS11*100</f>
        <v>#DIV/0!</v>
      </c>
    </row>
    <row r="12" customFormat="false" ht="30.75" hidden="true" customHeight="true" outlineLevel="0" collapsed="false">
      <c r="A12" s="65"/>
      <c r="B12" s="66"/>
      <c r="C12" s="67" t="s">
        <v>48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71"/>
      <c r="AE12" s="70"/>
      <c r="AF12" s="71"/>
      <c r="AG12" s="68"/>
      <c r="AH12" s="68"/>
      <c r="AI12" s="68"/>
      <c r="AJ12" s="72"/>
      <c r="AK12" s="73"/>
      <c r="AL12" s="74"/>
      <c r="AM12" s="83"/>
      <c r="AN12" s="83"/>
      <c r="AO12" s="76"/>
      <c r="AP12" s="76"/>
      <c r="AQ12" s="76"/>
      <c r="AR12" s="84" t="n">
        <f aca="false">D12+L12+T12+AB12+AJ12</f>
        <v>0</v>
      </c>
      <c r="AS12" s="84" t="n">
        <f aca="false">E12+M12+U12+AC12+AK12</f>
        <v>0</v>
      </c>
      <c r="AT12" s="85" t="n">
        <f aca="false">F12+H12+J12+N12+P12+R12+V12+X12+Z12+AD12+AF12+AH12+AL12+AN12+AP12</f>
        <v>0</v>
      </c>
      <c r="AU12" s="84" t="n">
        <f aca="false">G12+I12+K12+O12+Q12+S12+W12+Y12+AA12+AE12+AG12+AI12+AM12+AO12+AQ12</f>
        <v>0</v>
      </c>
      <c r="AV12" s="86" t="e">
        <f aca="false">AU12/AS12*100</f>
        <v>#DIV/0!</v>
      </c>
    </row>
    <row r="13" customFormat="false" ht="18.75" hidden="true" customHeight="true" outlineLevel="0" collapsed="false">
      <c r="A13" s="65"/>
      <c r="B13" s="66"/>
      <c r="C13" s="67" t="s">
        <v>49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71"/>
      <c r="AE13" s="70"/>
      <c r="AF13" s="71"/>
      <c r="AG13" s="68"/>
      <c r="AH13" s="68"/>
      <c r="AI13" s="68"/>
      <c r="AJ13" s="72"/>
      <c r="AK13" s="73"/>
      <c r="AL13" s="74"/>
      <c r="AM13" s="74"/>
      <c r="AN13" s="74"/>
      <c r="AO13" s="73"/>
      <c r="AP13" s="73"/>
      <c r="AQ13" s="73"/>
      <c r="AR13" s="77" t="n">
        <f aca="false">D13+L13+T13+AB13+AJ13</f>
        <v>0</v>
      </c>
      <c r="AS13" s="78" t="n">
        <f aca="false">E13+M13+U13+AC13+AK13</f>
        <v>0</v>
      </c>
      <c r="AT13" s="79" t="n">
        <f aca="false">F13+H13+J13+N13+P13+R13+V13+X13+Z13+AD13+AF13+AH13+AL13+AN13+AP13</f>
        <v>0</v>
      </c>
      <c r="AU13" s="77" t="n">
        <f aca="false">G13+I13+K13+O13+Q13+S13+W13+Y13+AA13+AE13+AG13+AI13+AM13+AO13+AQ13</f>
        <v>0</v>
      </c>
      <c r="AV13" s="80" t="e">
        <f aca="false">AU13/AS13*100</f>
        <v>#DIV/0!</v>
      </c>
    </row>
    <row r="14" customFormat="false" ht="26.25" hidden="true" customHeight="true" outlineLevel="0" collapsed="false">
      <c r="A14" s="65"/>
      <c r="B14" s="66"/>
      <c r="C14" s="67" t="s">
        <v>50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71"/>
      <c r="AE14" s="70"/>
      <c r="AF14" s="71"/>
      <c r="AG14" s="68"/>
      <c r="AH14" s="68"/>
      <c r="AI14" s="68"/>
      <c r="AJ14" s="72"/>
      <c r="AK14" s="73"/>
      <c r="AL14" s="74"/>
      <c r="AM14" s="83"/>
      <c r="AN14" s="83"/>
      <c r="AO14" s="76"/>
      <c r="AP14" s="76"/>
      <c r="AQ14" s="76"/>
      <c r="AR14" s="77" t="n">
        <f aca="false">D14+L14+T14+AB14+AJ14</f>
        <v>0</v>
      </c>
      <c r="AS14" s="78" t="n">
        <f aca="false">E14+M14+U14+AC14+AK14</f>
        <v>0</v>
      </c>
      <c r="AT14" s="79" t="n">
        <f aca="false">F14+H14+J14+N14+P14+R14+V14+X14+Z14+AD14+AF14+AH14+AL14+AN14+AP14</f>
        <v>0</v>
      </c>
      <c r="AU14" s="77" t="n">
        <f aca="false">G14+I14+K14+O14+Q14+S14+W14+Y14+AA14+AE14+AG14+AI14+AM14+AO14+AQ14</f>
        <v>0</v>
      </c>
      <c r="AV14" s="80" t="e">
        <f aca="false">AU14/AS14*100</f>
        <v>#DIV/0!</v>
      </c>
      <c r="AW14" s="87"/>
    </row>
    <row r="15" customFormat="false" ht="27" hidden="true" customHeight="true" outlineLevel="0" collapsed="false">
      <c r="A15" s="65"/>
      <c r="B15" s="88" t="s">
        <v>51</v>
      </c>
      <c r="C15" s="89"/>
      <c r="D15" s="90" t="n">
        <f aca="false">SUM(D8:D14)</f>
        <v>0</v>
      </c>
      <c r="E15" s="90" t="n">
        <f aca="false">SUM(E8:E14)</f>
        <v>0</v>
      </c>
      <c r="F15" s="90" t="n">
        <f aca="false">SUM(F8:F14)</f>
        <v>0</v>
      </c>
      <c r="G15" s="90" t="n">
        <f aca="false">SUM(G8:G14)</f>
        <v>0</v>
      </c>
      <c r="H15" s="90" t="n">
        <f aca="false">SUM(H8:H14)</f>
        <v>0</v>
      </c>
      <c r="I15" s="90" t="n">
        <f aca="false">SUM(I8:I14)</f>
        <v>0</v>
      </c>
      <c r="J15" s="90" t="n">
        <f aca="false">SUM(J8:J14)</f>
        <v>0</v>
      </c>
      <c r="K15" s="90" t="n">
        <f aca="false">SUM(K8:K14)</f>
        <v>0</v>
      </c>
      <c r="L15" s="90" t="n">
        <f aca="false">SUM(L8:L14)</f>
        <v>0</v>
      </c>
      <c r="M15" s="90" t="n">
        <f aca="false">SUM(M8:M14)</f>
        <v>0</v>
      </c>
      <c r="N15" s="90" t="n">
        <f aca="false">SUM(N8:N14)</f>
        <v>0</v>
      </c>
      <c r="O15" s="90" t="n">
        <f aca="false">SUM(O8:O14)</f>
        <v>0</v>
      </c>
      <c r="P15" s="90" t="n">
        <f aca="false">SUM(P8:P14)</f>
        <v>0</v>
      </c>
      <c r="Q15" s="90" t="n">
        <f aca="false">SUM(Q8:Q14)</f>
        <v>0</v>
      </c>
      <c r="R15" s="90" t="n">
        <f aca="false">SUM(R8:R14)</f>
        <v>0</v>
      </c>
      <c r="S15" s="90" t="n">
        <f aca="false">SUM(S8:S14)</f>
        <v>0</v>
      </c>
      <c r="T15" s="90" t="n">
        <f aca="false">SUM(T8:T14)</f>
        <v>0</v>
      </c>
      <c r="U15" s="90" t="n">
        <f aca="false">SUM(U8:U14)</f>
        <v>0</v>
      </c>
      <c r="V15" s="90" t="n">
        <f aca="false">SUM(V8:V14)</f>
        <v>0</v>
      </c>
      <c r="W15" s="90" t="n">
        <f aca="false">SUM(W8:W14)</f>
        <v>0</v>
      </c>
      <c r="X15" s="90" t="n">
        <f aca="false">SUM(X8:X14)</f>
        <v>0</v>
      </c>
      <c r="Y15" s="90" t="n">
        <f aca="false">SUM(Y8:Y14)</f>
        <v>0</v>
      </c>
      <c r="Z15" s="90" t="n">
        <f aca="false">SUM(Z8:Z14)</f>
        <v>0</v>
      </c>
      <c r="AA15" s="90" t="n">
        <f aca="false">SUM(AA8:AA14)</f>
        <v>0</v>
      </c>
      <c r="AB15" s="90" t="n">
        <f aca="false">SUM(AB8:AB14)</f>
        <v>0</v>
      </c>
      <c r="AC15" s="90" t="n">
        <f aca="false">SUM(AC8:AC14)</f>
        <v>0</v>
      </c>
      <c r="AD15" s="90" t="n">
        <f aca="false">SUM(AD8:AD14)</f>
        <v>0</v>
      </c>
      <c r="AE15" s="90" t="n">
        <f aca="false">SUM(AE8:AE14)</f>
        <v>0</v>
      </c>
      <c r="AF15" s="90" t="n">
        <f aca="false">SUM(AF8:AF14)</f>
        <v>0</v>
      </c>
      <c r="AG15" s="90" t="n">
        <f aca="false">SUM(AG8:AG14)</f>
        <v>0</v>
      </c>
      <c r="AH15" s="90" t="n">
        <f aca="false">SUM(AH8:AH14)</f>
        <v>0</v>
      </c>
      <c r="AI15" s="90" t="n">
        <f aca="false">SUM(AI8:AI14)</f>
        <v>0</v>
      </c>
      <c r="AJ15" s="90" t="n">
        <f aca="false">SUM(AJ8:AJ14)</f>
        <v>0</v>
      </c>
      <c r="AK15" s="90" t="n">
        <f aca="false">SUM(AK8:AK14)</f>
        <v>0</v>
      </c>
      <c r="AL15" s="90" t="n">
        <f aca="false">SUM(AL8:AL14)</f>
        <v>0</v>
      </c>
      <c r="AM15" s="77" t="n">
        <f aca="false">SUM(AM8:AM14)</f>
        <v>0</v>
      </c>
      <c r="AN15" s="78" t="n">
        <f aca="false">SUM(AN8:AN14)</f>
        <v>0</v>
      </c>
      <c r="AO15" s="78" t="n">
        <f aca="false">SUM(AO8:AO14)</f>
        <v>0</v>
      </c>
      <c r="AP15" s="78" t="n">
        <f aca="false">SUM(AP8:AP14)</f>
        <v>0</v>
      </c>
      <c r="AQ15" s="78" t="n">
        <f aca="false">SUM(AQ8:AQ14)</f>
        <v>0</v>
      </c>
      <c r="AR15" s="77" t="n">
        <f aca="false">D15+L15+T15+AB15+AJ15</f>
        <v>0</v>
      </c>
      <c r="AS15" s="78" t="n">
        <f aca="false">E15+M15+U15+AC15+AK15</f>
        <v>0</v>
      </c>
      <c r="AT15" s="79" t="n">
        <f aca="false">F15+H15+J15+N15+P15+R15+V15+X15+Z15+AD15+AF15+AH15+AL15+AN15+AP15</f>
        <v>0</v>
      </c>
      <c r="AU15" s="77" t="n">
        <f aca="false">G15+I15+K15+O15+Q15+S15+W15+Y15+AA15+AE15+AG15+AI15+AM15+AO15+AQ15</f>
        <v>0</v>
      </c>
      <c r="AV15" s="80" t="e">
        <f aca="false">AU15/AS15*100</f>
        <v>#DIV/0!</v>
      </c>
    </row>
    <row r="16" customFormat="false" ht="26.25" hidden="false" customHeight="true" outlineLevel="0" collapsed="false">
      <c r="A16" s="65" t="n">
        <v>5</v>
      </c>
      <c r="B16" s="91" t="s">
        <v>15</v>
      </c>
      <c r="C16" s="67" t="s">
        <v>52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70"/>
      <c r="AE16" s="71"/>
      <c r="AF16" s="68"/>
      <c r="AG16" s="68"/>
      <c r="AH16" s="68"/>
      <c r="AI16" s="68"/>
      <c r="AJ16" s="72"/>
      <c r="AK16" s="73"/>
      <c r="AL16" s="74"/>
      <c r="AM16" s="74"/>
      <c r="AN16" s="74"/>
      <c r="AO16" s="83"/>
      <c r="AP16" s="92"/>
      <c r="AQ16" s="93"/>
      <c r="AR16" s="84" t="n">
        <f aca="false">SUM(D16+L16+T16+AB16+AJ16)</f>
        <v>0</v>
      </c>
      <c r="AS16" s="84" t="n">
        <f aca="false">SUM(E16+M16+U16+AK16)</f>
        <v>0</v>
      </c>
      <c r="AT16" s="85" t="n">
        <f aca="false">SUM(F16+H16+J16+N16+P16+R16+V16+X16+Z16+AD16+AF16+AH16+AL16)</f>
        <v>0</v>
      </c>
      <c r="AU16" s="84" t="n">
        <f aca="false">SUM(G16+I16+K16+O16+Q16+S16+W16+Y16+AA16+AE16+AG16+AI16+AM16+AO16+AQ16)</f>
        <v>0</v>
      </c>
      <c r="AV16" s="94" t="e">
        <f aca="false">AU16/AS16*100</f>
        <v>#DIV/0!</v>
      </c>
    </row>
    <row r="17" customFormat="false" ht="27.75" hidden="false" customHeight="true" outlineLevel="0" collapsed="false">
      <c r="A17" s="65"/>
      <c r="B17" s="91"/>
      <c r="C17" s="67" t="s">
        <v>53</v>
      </c>
      <c r="D17" s="68" t="n">
        <v>4</v>
      </c>
      <c r="E17" s="68" t="n">
        <v>12</v>
      </c>
      <c r="F17" s="68"/>
      <c r="G17" s="68"/>
      <c r="H17" s="68"/>
      <c r="I17" s="68"/>
      <c r="J17" s="68" t="n">
        <v>4</v>
      </c>
      <c r="K17" s="68" t="n">
        <v>6</v>
      </c>
      <c r="L17" s="68" t="n">
        <v>4</v>
      </c>
      <c r="M17" s="68" t="n">
        <v>31</v>
      </c>
      <c r="N17" s="68" t="n">
        <v>2</v>
      </c>
      <c r="O17" s="68" t="n">
        <v>2</v>
      </c>
      <c r="P17" s="68" t="n">
        <v>2</v>
      </c>
      <c r="Q17" s="68" t="n">
        <v>2</v>
      </c>
      <c r="R17" s="68" t="n">
        <v>2</v>
      </c>
      <c r="S17" s="68" t="n">
        <v>2</v>
      </c>
      <c r="T17" s="68" t="n">
        <v>1</v>
      </c>
      <c r="U17" s="68" t="n">
        <v>3</v>
      </c>
      <c r="V17" s="68"/>
      <c r="W17" s="68"/>
      <c r="X17" s="68"/>
      <c r="Y17" s="68"/>
      <c r="Z17" s="68"/>
      <c r="AA17" s="68"/>
      <c r="AB17" s="68"/>
      <c r="AC17" s="68"/>
      <c r="AD17" s="70"/>
      <c r="AE17" s="71"/>
      <c r="AF17" s="68"/>
      <c r="AG17" s="68"/>
      <c r="AH17" s="68"/>
      <c r="AI17" s="68"/>
      <c r="AJ17" s="72"/>
      <c r="AK17" s="73"/>
      <c r="AL17" s="74"/>
      <c r="AM17" s="83"/>
      <c r="AN17" s="83"/>
      <c r="AO17" s="74"/>
      <c r="AP17" s="95"/>
      <c r="AQ17" s="96"/>
      <c r="AR17" s="77" t="n">
        <f aca="false">SUM(D17+L17+T17+AB17+AJ17)</f>
        <v>9</v>
      </c>
      <c r="AS17" s="78" t="n">
        <f aca="false">SUM(E17+M17+U17+AC17+AK17)</f>
        <v>46</v>
      </c>
      <c r="AT17" s="97" t="n">
        <f aca="false">SUM(F17+H17+J17+N17+P17+R17+V17+X17+Z17+AD17+AF17+AH17+AL17+AN17+AP17)</f>
        <v>10</v>
      </c>
      <c r="AU17" s="77" t="n">
        <f aca="false">SUM(G15+I15+K17+O17+Q17+S17+W17+Y17+AA17+AE17+AG17+AI17+AM17+AO17+AQ17)</f>
        <v>12</v>
      </c>
      <c r="AV17" s="94" t="n">
        <f aca="false">AU17/AS17*100</f>
        <v>26.0869565217391</v>
      </c>
    </row>
    <row r="18" customFormat="false" ht="24.75" hidden="false" customHeight="true" outlineLevel="0" collapsed="false">
      <c r="A18" s="65"/>
      <c r="B18" s="91"/>
      <c r="C18" s="67" t="s">
        <v>54</v>
      </c>
      <c r="D18" s="68"/>
      <c r="E18" s="68"/>
      <c r="F18" s="68"/>
      <c r="G18" s="68"/>
      <c r="H18" s="68"/>
      <c r="I18" s="68"/>
      <c r="J18" s="68"/>
      <c r="K18" s="68"/>
      <c r="L18" s="68" t="n">
        <v>1</v>
      </c>
      <c r="M18" s="68" t="n">
        <v>1</v>
      </c>
      <c r="N18" s="68"/>
      <c r="O18" s="68"/>
      <c r="P18" s="68"/>
      <c r="Q18" s="68"/>
      <c r="R18" s="68" t="n">
        <v>1</v>
      </c>
      <c r="S18" s="68" t="n">
        <v>1</v>
      </c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70"/>
      <c r="AE18" s="71"/>
      <c r="AF18" s="68"/>
      <c r="AG18" s="68"/>
      <c r="AH18" s="68"/>
      <c r="AI18" s="68"/>
      <c r="AJ18" s="72"/>
      <c r="AK18" s="73"/>
      <c r="AL18" s="74"/>
      <c r="AM18" s="74"/>
      <c r="AN18" s="74"/>
      <c r="AO18" s="83"/>
      <c r="AP18" s="98"/>
      <c r="AQ18" s="93"/>
      <c r="AR18" s="99" t="n">
        <f aca="false">SUM(D18+L18+AB18+AJ18)</f>
        <v>1</v>
      </c>
      <c r="AS18" s="100" t="n">
        <f aca="false">SUM(E18+M18+U18+AC18+AK18)</f>
        <v>1</v>
      </c>
      <c r="AT18" s="97" t="n">
        <f aca="false">SUM(F18+H18+J18+N18+P18+R18+V18+X18+Z18+AD18+AF18+AH18+AL18+AN18+AP18)</f>
        <v>1</v>
      </c>
      <c r="AU18" s="99" t="n">
        <f aca="false">SUM(G18+I18+K18+O18+Q18+S18+W18+Y18+AA18+AE18+AG18+AI18+AM18+AO18+AQ18)</f>
        <v>1</v>
      </c>
      <c r="AV18" s="86" t="n">
        <f aca="false">AU18/AS18*100</f>
        <v>100</v>
      </c>
    </row>
    <row r="19" customFormat="false" ht="30" hidden="false" customHeight="true" outlineLevel="0" collapsed="false">
      <c r="A19" s="65"/>
      <c r="B19" s="91"/>
      <c r="C19" s="67" t="s">
        <v>55</v>
      </c>
      <c r="D19" s="68" t="n">
        <v>2</v>
      </c>
      <c r="E19" s="68" t="n">
        <v>19</v>
      </c>
      <c r="F19" s="68" t="n">
        <v>1</v>
      </c>
      <c r="G19" s="68" t="n">
        <v>1</v>
      </c>
      <c r="H19" s="68" t="n">
        <v>1</v>
      </c>
      <c r="I19" s="68" t="n">
        <v>1</v>
      </c>
      <c r="J19" s="68" t="n">
        <v>3</v>
      </c>
      <c r="K19" s="68" t="n">
        <v>3</v>
      </c>
      <c r="L19" s="68" t="n">
        <v>1</v>
      </c>
      <c r="M19" s="68" t="n">
        <v>15</v>
      </c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 t="n">
        <v>3</v>
      </c>
      <c r="AC19" s="68" t="n">
        <v>9</v>
      </c>
      <c r="AD19" s="70" t="n">
        <v>5</v>
      </c>
      <c r="AE19" s="71" t="n">
        <v>5</v>
      </c>
      <c r="AF19" s="68" t="n">
        <v>5</v>
      </c>
      <c r="AG19" s="68" t="n">
        <v>9</v>
      </c>
      <c r="AH19" s="68" t="n">
        <v>2</v>
      </c>
      <c r="AI19" s="68" t="n">
        <v>2</v>
      </c>
      <c r="AJ19" s="72" t="n">
        <v>1</v>
      </c>
      <c r="AK19" s="73" t="n">
        <v>1</v>
      </c>
      <c r="AL19" s="74"/>
      <c r="AM19" s="83"/>
      <c r="AN19" s="83" t="n">
        <v>1</v>
      </c>
      <c r="AO19" s="73" t="n">
        <v>1</v>
      </c>
      <c r="AP19" s="73"/>
      <c r="AQ19" s="73"/>
      <c r="AR19" s="77" t="n">
        <f aca="false">SUM(D19+L19+T19+AB19+AJ19)</f>
        <v>7</v>
      </c>
      <c r="AS19" s="77" t="n">
        <f aca="false">SUM(E19+M19+U19+AC19+AK19)</f>
        <v>44</v>
      </c>
      <c r="AT19" s="101" t="n">
        <f aca="false">SUM(F17+H17+J19+N19+P19+R19+V19+X19+Z19+AD19+AF19+AH19+AL19+AN19+AP19)</f>
        <v>16</v>
      </c>
      <c r="AU19" s="77" t="n">
        <f aca="false">SUM(G17+I17+K19+O19+Q19+S19+W19+Y19+AA19+AE19+AG19+AI19+AM19+AO19+AQ19)</f>
        <v>20</v>
      </c>
      <c r="AV19" s="94" t="n">
        <f aca="false">AU19/AS19*100</f>
        <v>45.4545454545455</v>
      </c>
    </row>
    <row r="20" customFormat="false" ht="36.75" hidden="false" customHeight="false" outlineLevel="0" collapsed="false">
      <c r="A20" s="65"/>
      <c r="B20" s="91"/>
      <c r="C20" s="67" t="s">
        <v>56</v>
      </c>
      <c r="D20" s="68"/>
      <c r="E20" s="68"/>
      <c r="F20" s="68"/>
      <c r="G20" s="68"/>
      <c r="H20" s="68"/>
      <c r="I20" s="68"/>
      <c r="J20" s="68"/>
      <c r="K20" s="68"/>
      <c r="L20" s="68" t="n">
        <v>1</v>
      </c>
      <c r="M20" s="68" t="n">
        <v>15</v>
      </c>
      <c r="N20" s="68" t="n">
        <v>2</v>
      </c>
      <c r="O20" s="68" t="n">
        <v>2</v>
      </c>
      <c r="P20" s="68" t="n">
        <v>4</v>
      </c>
      <c r="Q20" s="68" t="n">
        <v>12</v>
      </c>
      <c r="R20" s="68" t="n">
        <v>3</v>
      </c>
      <c r="S20" s="68" t="n">
        <v>7</v>
      </c>
      <c r="T20" s="68"/>
      <c r="U20" s="68"/>
      <c r="V20" s="68"/>
      <c r="W20" s="68"/>
      <c r="X20" s="68"/>
      <c r="Y20" s="68"/>
      <c r="Z20" s="68"/>
      <c r="AA20" s="68"/>
      <c r="AB20" s="68" t="n">
        <v>1</v>
      </c>
      <c r="AC20" s="68" t="n">
        <v>8</v>
      </c>
      <c r="AD20" s="70"/>
      <c r="AE20" s="71"/>
      <c r="AF20" s="68"/>
      <c r="AG20" s="68"/>
      <c r="AH20" s="68"/>
      <c r="AI20" s="68"/>
      <c r="AJ20" s="72"/>
      <c r="AK20" s="73"/>
      <c r="AL20" s="74"/>
      <c r="AM20" s="74"/>
      <c r="AN20" s="74"/>
      <c r="AO20" s="73"/>
      <c r="AP20" s="73"/>
      <c r="AQ20" s="73"/>
      <c r="AR20" s="77" t="n">
        <f aca="false">SUM(D20+L20+T20+AB20+AJ20)</f>
        <v>2</v>
      </c>
      <c r="AS20" s="77" t="n">
        <f aca="false">SUM(E20+M20+U20+AC20+AK20)</f>
        <v>23</v>
      </c>
      <c r="AT20" s="101" t="n">
        <f aca="false">SUM(F20+H20+J20+N20+P20+R20+V20+X20+Z20+AD20+AF20+AH20+AL20+AP20)</f>
        <v>9</v>
      </c>
      <c r="AU20" s="77" t="n">
        <f aca="false">SUM(G20+I20+K20+O20+Q20+S20+W20+Y20+AA20+AE20+AG20+AI20+AM20+AO20)</f>
        <v>21</v>
      </c>
      <c r="AV20" s="94" t="n">
        <f aca="false">AU20/AS20*100</f>
        <v>91.304347826087</v>
      </c>
    </row>
    <row r="21" customFormat="false" ht="24.75" hidden="false" customHeight="false" outlineLevel="0" collapsed="false">
      <c r="A21" s="65"/>
      <c r="B21" s="88" t="s">
        <v>51</v>
      </c>
      <c r="C21" s="89"/>
      <c r="D21" s="90" t="n">
        <f aca="false">SUM(D16:D20)</f>
        <v>6</v>
      </c>
      <c r="E21" s="90" t="n">
        <f aca="false">SUM(E16:E20)</f>
        <v>31</v>
      </c>
      <c r="F21" s="90" t="n">
        <f aca="false">SUM(F16:F20)</f>
        <v>1</v>
      </c>
      <c r="G21" s="90" t="n">
        <f aca="false">SUM(G16:G20)</f>
        <v>1</v>
      </c>
      <c r="H21" s="90" t="n">
        <f aca="false">SUM(H16:H20)</f>
        <v>1</v>
      </c>
      <c r="I21" s="90" t="n">
        <f aca="false">SUM(I16:I20)</f>
        <v>1</v>
      </c>
      <c r="J21" s="90" t="n">
        <f aca="false">SUM(J16:J20)</f>
        <v>7</v>
      </c>
      <c r="K21" s="90" t="n">
        <f aca="false">SUM(K16:K20)</f>
        <v>9</v>
      </c>
      <c r="L21" s="90" t="n">
        <f aca="false">SUM(L16:L20)</f>
        <v>7</v>
      </c>
      <c r="M21" s="90" t="n">
        <f aca="false">SUM(M16:M20)</f>
        <v>62</v>
      </c>
      <c r="N21" s="90" t="n">
        <f aca="false">SUM(N16:N20)</f>
        <v>4</v>
      </c>
      <c r="O21" s="90" t="n">
        <f aca="false">SUM(O16:O20)</f>
        <v>4</v>
      </c>
      <c r="P21" s="90" t="n">
        <f aca="false">SUM(P16:P20)</f>
        <v>6</v>
      </c>
      <c r="Q21" s="90" t="n">
        <f aca="false">SUM(Q16:Q20)</f>
        <v>14</v>
      </c>
      <c r="R21" s="90" t="n">
        <f aca="false">SUM(R16:R20)</f>
        <v>6</v>
      </c>
      <c r="S21" s="90" t="n">
        <f aca="false">SUM(S16:S20)</f>
        <v>10</v>
      </c>
      <c r="T21" s="90" t="n">
        <f aca="false">SUM(T16:T20)</f>
        <v>1</v>
      </c>
      <c r="U21" s="90" t="n">
        <f aca="false">SUM(U16:U20)</f>
        <v>3</v>
      </c>
      <c r="V21" s="90" t="n">
        <f aca="false">SUM(V16:V20)</f>
        <v>0</v>
      </c>
      <c r="W21" s="90" t="n">
        <f aca="false">SUM(W16:W20)</f>
        <v>0</v>
      </c>
      <c r="X21" s="90" t="n">
        <f aca="false">SUM(X16:X20)</f>
        <v>0</v>
      </c>
      <c r="Y21" s="90" t="n">
        <f aca="false">SUM(Y16:Y20)</f>
        <v>0</v>
      </c>
      <c r="Z21" s="90" t="n">
        <f aca="false">SUM(Z16:Z20)</f>
        <v>0</v>
      </c>
      <c r="AA21" s="90" t="n">
        <f aca="false">SUM(AA16:AA20)</f>
        <v>0</v>
      </c>
      <c r="AB21" s="90" t="n">
        <f aca="false">SUM(AB16:AB20)</f>
        <v>4</v>
      </c>
      <c r="AC21" s="90" t="n">
        <f aca="false">SUM(AC16:AC20)</f>
        <v>17</v>
      </c>
      <c r="AD21" s="90" t="n">
        <f aca="false">SUM(AD16:AD20)</f>
        <v>5</v>
      </c>
      <c r="AE21" s="90" t="n">
        <f aca="false">SUM(AE16:AE20)</f>
        <v>5</v>
      </c>
      <c r="AF21" s="90" t="n">
        <f aca="false">SUM(AF16:AF20)</f>
        <v>5</v>
      </c>
      <c r="AG21" s="90" t="n">
        <f aca="false">SUM(AG16:AG20)</f>
        <v>9</v>
      </c>
      <c r="AH21" s="90" t="n">
        <f aca="false">SUM(AH16:AH20)</f>
        <v>2</v>
      </c>
      <c r="AI21" s="90" t="n">
        <f aca="false">SUM(AI16:AI20)</f>
        <v>2</v>
      </c>
      <c r="AJ21" s="90" t="n">
        <f aca="false">SUM(AJ16:AJ20)</f>
        <v>1</v>
      </c>
      <c r="AK21" s="90" t="n">
        <f aca="false">SUM(AK16:AK20)</f>
        <v>1</v>
      </c>
      <c r="AL21" s="90" t="n">
        <f aca="false">SUM(AL16:AL20)</f>
        <v>0</v>
      </c>
      <c r="AM21" s="90" t="n">
        <f aca="false">SUM(AM16:AM20)</f>
        <v>0</v>
      </c>
      <c r="AN21" s="90" t="n">
        <f aca="false">SUM(AN16:AN20)</f>
        <v>1</v>
      </c>
      <c r="AO21" s="77" t="n">
        <f aca="false">SUM(AO16:AO20)</f>
        <v>1</v>
      </c>
      <c r="AP21" s="77" t="n">
        <f aca="false">SUM(AP16:AP20)</f>
        <v>0</v>
      </c>
      <c r="AQ21" s="77" t="n">
        <f aca="false">SUM(AQ16:AQ20)</f>
        <v>0</v>
      </c>
      <c r="AR21" s="77" t="n">
        <f aca="false">D21+L21+T21+AB21+AJ21</f>
        <v>19</v>
      </c>
      <c r="AS21" s="77" t="n">
        <f aca="false">E21+M21+U21+AC21+AK21</f>
        <v>114</v>
      </c>
      <c r="AT21" s="101" t="n">
        <f aca="false">F21+H21+J21+N21+P21+R21+V21+X21+Z21+AD21+AF21+AH21+AL21+AN21+AP21</f>
        <v>38</v>
      </c>
      <c r="AU21" s="77" t="n">
        <f aca="false">G21+I21+K21+O21+Q21+S21+W21+Y21+AA21+AE21+AG21+AI21+AM21+AO21+AQ21</f>
        <v>56</v>
      </c>
      <c r="AV21" s="94" t="n">
        <f aca="false">AU21/AS21*100</f>
        <v>49.1228070175439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24" hidden="false" customHeight="true" outlineLevel="0" collapsed="false">
      <c r="R24" s="102" t="s">
        <v>57</v>
      </c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</row>
    <row r="25" customFormat="false" ht="14.1" hidden="false" customHeight="true" outlineLevel="0" collapsed="false"/>
    <row r="26" customFormat="false" ht="20.25" hidden="false" customHeight="true" outlineLevel="0" collapsed="false">
      <c r="A26" s="103" t="s">
        <v>58</v>
      </c>
      <c r="B26" s="103"/>
      <c r="C26" s="103"/>
      <c r="D26" s="103"/>
      <c r="E26" s="103"/>
      <c r="F26" s="103"/>
    </row>
    <row r="27" customFormat="false" ht="17.25" hidden="false" customHeight="true" outlineLevel="0" collapsed="false">
      <c r="A27" s="104" t="s">
        <v>59</v>
      </c>
      <c r="B27" s="105"/>
    </row>
    <row r="29" customFormat="false" ht="25.5" hidden="false" customHeight="true" outlineLevel="0" collapsed="false"/>
    <row r="30" customFormat="false" ht="14.1" hidden="false" customHeight="true" outlineLevel="0" collapsed="false"/>
    <row r="31" customFormat="false" ht="26.2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28.5" hidden="false" customHeight="true" outlineLevel="0" collapsed="false"/>
    <row r="37" customFormat="false" ht="14.1" hidden="false" customHeight="true" outlineLevel="0" collapsed="false"/>
    <row r="38" customFormat="false" ht="28.5" hidden="false" customHeight="true" outlineLevel="0" collapsed="false"/>
    <row r="39" customFormat="false" ht="24" hidden="false" customHeight="true" outlineLevel="0" collapsed="false"/>
    <row r="40" customFormat="false" ht="14.1" hidden="false" customHeight="true" outlineLevel="0" collapsed="false"/>
    <row r="41" customFormat="false" ht="27.75" hidden="false" customHeight="true" outlineLevel="0" collapsed="false"/>
    <row r="42" customFormat="false" ht="25.5" hidden="false" customHeight="true" outlineLevel="0" collapsed="false"/>
    <row r="43" customFormat="false" ht="38.25" hidden="false" customHeight="true" outlineLevel="0" collapsed="false"/>
    <row r="44" customFormat="false" ht="39" hidden="false" customHeight="true" outlineLevel="0" collapsed="false"/>
    <row r="45" customFormat="false" ht="37.5" hidden="false" customHeight="true" outlineLevel="0" collapsed="false"/>
    <row r="46" customFormat="false" ht="36" hidden="false" customHeight="true" outlineLevel="0" collapsed="false"/>
    <row r="47" customFormat="false" ht="36.75" hidden="false" customHeight="true" outlineLevel="0" collapsed="false"/>
    <row r="48" customFormat="false" ht="51" hidden="false" customHeight="true" outlineLevel="0" collapsed="false"/>
    <row r="49" customFormat="false" ht="37.5" hidden="false" customHeight="true" outlineLevel="0" collapsed="false"/>
    <row r="50" customFormat="false" ht="49.5" hidden="false" customHeight="true" outlineLevel="0" collapsed="false"/>
    <row r="51" customFormat="false" ht="32.25" hidden="false" customHeight="true" outlineLevel="0" collapsed="false"/>
    <row r="54" customFormat="false" ht="24" hidden="false" customHeight="true" outlineLevel="0" collapsed="false"/>
    <row r="55" customFormat="false" ht="36.75" hidden="false" customHeight="true" outlineLevel="0" collapsed="false"/>
    <row r="56" customFormat="false" ht="39" hidden="false" customHeight="true" outlineLevel="0" collapsed="false"/>
  </sheetData>
  <mergeCells count="51">
    <mergeCell ref="A1:AL1"/>
    <mergeCell ref="A3:A7"/>
    <mergeCell ref="B3:B7"/>
    <mergeCell ref="C3:C7"/>
    <mergeCell ref="D3:AQ3"/>
    <mergeCell ref="D4:K4"/>
    <mergeCell ref="L4:S4"/>
    <mergeCell ref="T4:AA4"/>
    <mergeCell ref="AB4:AI4"/>
    <mergeCell ref="AJ4:AQ4"/>
    <mergeCell ref="AR4:AR7"/>
    <mergeCell ref="AS4:AS7"/>
    <mergeCell ref="AT4:AT7"/>
    <mergeCell ref="AU4:AU7"/>
    <mergeCell ref="AV4:AV7"/>
    <mergeCell ref="D5:D7"/>
    <mergeCell ref="E5:E7"/>
    <mergeCell ref="F5:K5"/>
    <mergeCell ref="L5:L7"/>
    <mergeCell ref="M5:M7"/>
    <mergeCell ref="N5:S5"/>
    <mergeCell ref="T5:T7"/>
    <mergeCell ref="U5:U7"/>
    <mergeCell ref="V5:AA5"/>
    <mergeCell ref="AB5:AB7"/>
    <mergeCell ref="AC5:AC7"/>
    <mergeCell ref="AD5:AI5"/>
    <mergeCell ref="AJ5:AJ7"/>
    <mergeCell ref="AK5:AK7"/>
    <mergeCell ref="AL5:AQ5"/>
    <mergeCell ref="F6:G6"/>
    <mergeCell ref="H6:I6"/>
    <mergeCell ref="J6:K6"/>
    <mergeCell ref="N6:O6"/>
    <mergeCell ref="P6:Q6"/>
    <mergeCell ref="R6:S6"/>
    <mergeCell ref="V6:W6"/>
    <mergeCell ref="X6:Y6"/>
    <mergeCell ref="Z6:AA6"/>
    <mergeCell ref="AD6:AE6"/>
    <mergeCell ref="AF6:AG6"/>
    <mergeCell ref="AH6:AI6"/>
    <mergeCell ref="AL6:AM6"/>
    <mergeCell ref="AN6:AO6"/>
    <mergeCell ref="AP6:AQ6"/>
    <mergeCell ref="A8:A15"/>
    <mergeCell ref="B8:B14"/>
    <mergeCell ref="A16:A21"/>
    <mergeCell ref="B16:B20"/>
    <mergeCell ref="R24:AG24"/>
    <mergeCell ref="A26:F2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6.5" hidden="false" customHeight="true" outlineLevel="0" collapsed="false">
      <c r="A1" s="3" t="s">
        <v>2</v>
      </c>
      <c r="B1" s="3" t="s">
        <v>60</v>
      </c>
      <c r="C1" s="106" t="s">
        <v>61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7"/>
    </row>
    <row r="2" customFormat="false" ht="16.5" hidden="false" customHeight="true" outlineLevel="0" collapsed="false">
      <c r="A2" s="3"/>
      <c r="B2" s="3"/>
      <c r="C2" s="108" t="s">
        <v>28</v>
      </c>
      <c r="D2" s="108"/>
      <c r="E2" s="108"/>
      <c r="F2" s="108" t="s">
        <v>62</v>
      </c>
      <c r="G2" s="109" t="s">
        <v>63</v>
      </c>
      <c r="H2" s="109"/>
      <c r="I2" s="109"/>
      <c r="J2" s="109"/>
      <c r="K2" s="110" t="s">
        <v>64</v>
      </c>
      <c r="L2" s="110"/>
      <c r="M2" s="110"/>
      <c r="N2" s="110"/>
      <c r="O2" s="111" t="s">
        <v>25</v>
      </c>
      <c r="P2" s="111"/>
      <c r="Q2" s="111"/>
      <c r="R2" s="112"/>
    </row>
    <row r="3" customFormat="false" ht="15" hidden="false" customHeight="false" outlineLevel="0" collapsed="false">
      <c r="A3" s="3"/>
      <c r="B3" s="3"/>
      <c r="C3" s="113" t="s">
        <v>38</v>
      </c>
      <c r="D3" s="113" t="s">
        <v>39</v>
      </c>
      <c r="E3" s="113" t="s">
        <v>40</v>
      </c>
      <c r="F3" s="108"/>
      <c r="G3" s="114" t="s">
        <v>38</v>
      </c>
      <c r="H3" s="114" t="s">
        <v>39</v>
      </c>
      <c r="I3" s="114" t="s">
        <v>40</v>
      </c>
      <c r="J3" s="109"/>
      <c r="K3" s="115" t="s">
        <v>38</v>
      </c>
      <c r="L3" s="115" t="s">
        <v>39</v>
      </c>
      <c r="M3" s="115" t="s">
        <v>40</v>
      </c>
      <c r="N3" s="110"/>
      <c r="O3" s="116" t="s">
        <v>38</v>
      </c>
      <c r="P3" s="116" t="s">
        <v>39</v>
      </c>
      <c r="Q3" s="117" t="s">
        <v>40</v>
      </c>
      <c r="R3" s="112"/>
    </row>
    <row r="4" customFormat="false" ht="26.25" hidden="false" customHeight="true" outlineLevel="0" collapsed="false">
      <c r="A4" s="118" t="s">
        <v>65</v>
      </c>
      <c r="B4" s="119" t="n">
        <v>60</v>
      </c>
      <c r="C4" s="120"/>
      <c r="D4" s="120"/>
      <c r="E4" s="120"/>
      <c r="F4" s="120" t="n">
        <f aca="false">SUM(C4:E4)</f>
        <v>0</v>
      </c>
      <c r="G4" s="121"/>
      <c r="H4" s="121"/>
      <c r="I4" s="121"/>
      <c r="J4" s="121"/>
      <c r="K4" s="122" t="n">
        <v>15</v>
      </c>
      <c r="L4" s="122" t="n">
        <v>11</v>
      </c>
      <c r="M4" s="122" t="n">
        <v>12</v>
      </c>
      <c r="N4" s="122" t="n">
        <f aca="false">SUM(K4:M4)</f>
        <v>38</v>
      </c>
      <c r="O4" s="123"/>
      <c r="P4" s="123"/>
      <c r="Q4" s="124"/>
      <c r="R4" s="125" t="n">
        <f aca="false">SUM(O4:Q4)</f>
        <v>0</v>
      </c>
    </row>
    <row r="5" customFormat="false" ht="26.25" hidden="false" customHeight="true" outlineLevel="0" collapsed="false">
      <c r="A5" s="118" t="s">
        <v>66</v>
      </c>
      <c r="B5" s="126" t="n">
        <v>168</v>
      </c>
      <c r="C5" s="120"/>
      <c r="D5" s="120"/>
      <c r="E5" s="120"/>
      <c r="F5" s="120" t="n">
        <f aca="false">SUM(C5:E5)</f>
        <v>0</v>
      </c>
      <c r="G5" s="121"/>
      <c r="H5" s="121"/>
      <c r="I5" s="121" t="n">
        <v>1</v>
      </c>
      <c r="J5" s="121" t="n">
        <f aca="false">SUM(G5:I5)</f>
        <v>1</v>
      </c>
      <c r="K5" s="122" t="n">
        <v>4</v>
      </c>
      <c r="L5" s="122" t="n">
        <v>2</v>
      </c>
      <c r="M5" s="122" t="n">
        <v>1</v>
      </c>
      <c r="N5" s="122" t="n">
        <f aca="false">SUM(K5:M5)</f>
        <v>7</v>
      </c>
      <c r="O5" s="123"/>
      <c r="P5" s="123"/>
      <c r="Q5" s="124"/>
      <c r="R5" s="125" t="n">
        <f aca="false">SUM(O5:Q5)</f>
        <v>0</v>
      </c>
    </row>
    <row r="6" customFormat="false" ht="26.25" hidden="false" customHeight="true" outlineLevel="0" collapsed="false">
      <c r="A6" s="118" t="s">
        <v>67</v>
      </c>
      <c r="B6" s="126" t="n">
        <v>335</v>
      </c>
      <c r="C6" s="120" t="n">
        <v>7</v>
      </c>
      <c r="D6" s="120" t="n">
        <v>8</v>
      </c>
      <c r="E6" s="120" t="n">
        <v>2</v>
      </c>
      <c r="F6" s="120" t="n">
        <f aca="false">SUM(C6:E6)</f>
        <v>17</v>
      </c>
      <c r="G6" s="121" t="n">
        <v>2</v>
      </c>
      <c r="H6" s="121" t="n">
        <v>4</v>
      </c>
      <c r="I6" s="121" t="n">
        <v>1</v>
      </c>
      <c r="J6" s="121" t="n">
        <f aca="false">SUM(G6:I6)</f>
        <v>7</v>
      </c>
      <c r="K6" s="122" t="n">
        <v>45</v>
      </c>
      <c r="L6" s="122" t="n">
        <v>25</v>
      </c>
      <c r="M6" s="122" t="n">
        <v>15</v>
      </c>
      <c r="N6" s="122" t="n">
        <f aca="false">SUM(K6:M6)</f>
        <v>85</v>
      </c>
      <c r="O6" s="123" t="n">
        <v>1</v>
      </c>
      <c r="P6" s="123"/>
      <c r="Q6" s="124" t="n">
        <v>1</v>
      </c>
      <c r="R6" s="125" t="n">
        <f aca="false">SUM(O6:Q6)</f>
        <v>2</v>
      </c>
    </row>
    <row r="7" customFormat="false" ht="26.25" hidden="false" customHeight="true" outlineLevel="0" collapsed="false">
      <c r="A7" s="118" t="s">
        <v>68</v>
      </c>
      <c r="B7" s="126" t="n">
        <v>173</v>
      </c>
      <c r="C7" s="120" t="n">
        <v>1</v>
      </c>
      <c r="D7" s="120" t="n">
        <v>2</v>
      </c>
      <c r="E7" s="120" t="n">
        <v>1</v>
      </c>
      <c r="F7" s="120" t="n">
        <f aca="false">SUM(C7:E7)</f>
        <v>4</v>
      </c>
      <c r="G7" s="121"/>
      <c r="H7" s="121"/>
      <c r="I7" s="121"/>
      <c r="J7" s="121" t="n">
        <f aca="false">SUM(G7:I7)</f>
        <v>0</v>
      </c>
      <c r="K7" s="122" t="n">
        <v>4</v>
      </c>
      <c r="L7" s="122" t="n">
        <v>4</v>
      </c>
      <c r="M7" s="122" t="n">
        <v>3</v>
      </c>
      <c r="N7" s="122" t="n">
        <f aca="false">SUM(K7:M7)</f>
        <v>11</v>
      </c>
      <c r="O7" s="123" t="n">
        <v>7</v>
      </c>
      <c r="P7" s="123" t="n">
        <v>4</v>
      </c>
      <c r="Q7" s="124"/>
      <c r="R7" s="125" t="n">
        <f aca="false">SUM(O7:Q7)</f>
        <v>11</v>
      </c>
    </row>
    <row r="8" customFormat="false" ht="26.25" hidden="false" customHeight="true" outlineLevel="0" collapsed="false">
      <c r="A8" s="118" t="s">
        <v>69</v>
      </c>
      <c r="B8" s="126" t="n">
        <v>112</v>
      </c>
      <c r="C8" s="120"/>
      <c r="D8" s="120"/>
      <c r="E8" s="120"/>
      <c r="F8" s="120" t="n">
        <f aca="false">SUM(C8:E8)</f>
        <v>0</v>
      </c>
      <c r="G8" s="121"/>
      <c r="H8" s="121"/>
      <c r="I8" s="121"/>
      <c r="J8" s="121" t="n">
        <f aca="false">SUM(G8:I8)</f>
        <v>0</v>
      </c>
      <c r="K8" s="122"/>
      <c r="L8" s="122"/>
      <c r="M8" s="122" t="n">
        <v>1</v>
      </c>
      <c r="N8" s="122" t="n">
        <f aca="false">SUM(K8:M8)</f>
        <v>1</v>
      </c>
      <c r="O8" s="123" t="n">
        <v>1</v>
      </c>
      <c r="P8" s="123" t="n">
        <v>3</v>
      </c>
      <c r="Q8" s="124" t="n">
        <v>1</v>
      </c>
      <c r="R8" s="125" t="n">
        <f aca="false">SUM(O8:Q8)</f>
        <v>5</v>
      </c>
    </row>
    <row r="9" customFormat="false" ht="26.25" hidden="false" customHeight="true" outlineLevel="0" collapsed="false">
      <c r="A9" s="118" t="s">
        <v>70</v>
      </c>
      <c r="B9" s="126" t="n">
        <v>289</v>
      </c>
      <c r="C9" s="120" t="n">
        <v>22</v>
      </c>
      <c r="D9" s="120" t="n">
        <v>2</v>
      </c>
      <c r="E9" s="120" t="n">
        <v>6</v>
      </c>
      <c r="F9" s="120" t="n">
        <f aca="false">SUM(C9:E9)</f>
        <v>30</v>
      </c>
      <c r="G9" s="121" t="n">
        <v>13</v>
      </c>
      <c r="H9" s="121" t="n">
        <v>10</v>
      </c>
      <c r="I9" s="121" t="n">
        <v>4</v>
      </c>
      <c r="J9" s="121" t="n">
        <f aca="false">SUM(G9:I9)</f>
        <v>27</v>
      </c>
      <c r="K9" s="122" t="n">
        <v>40</v>
      </c>
      <c r="L9" s="122" t="n">
        <v>33</v>
      </c>
      <c r="M9" s="122" t="n">
        <v>49</v>
      </c>
      <c r="N9" s="122" t="n">
        <f aca="false">SUM(K9:M9)</f>
        <v>122</v>
      </c>
      <c r="O9" s="123" t="n">
        <v>4</v>
      </c>
      <c r="P9" s="123" t="n">
        <v>6</v>
      </c>
      <c r="Q9" s="124" t="n">
        <v>4</v>
      </c>
      <c r="R9" s="125" t="n">
        <f aca="false">SUM(O9:Q9)</f>
        <v>14</v>
      </c>
    </row>
    <row r="10" customFormat="false" ht="26.25" hidden="false" customHeight="true" outlineLevel="0" collapsed="false">
      <c r="A10" s="118" t="s">
        <v>71</v>
      </c>
      <c r="B10" s="126" t="n">
        <v>110</v>
      </c>
      <c r="C10" s="120" t="s">
        <v>72</v>
      </c>
      <c r="D10" s="120" t="n">
        <v>3</v>
      </c>
      <c r="E10" s="120" t="n">
        <v>4</v>
      </c>
      <c r="F10" s="120" t="n">
        <f aca="false">SUM(C10:E10)</f>
        <v>7</v>
      </c>
      <c r="G10" s="121" t="n">
        <v>1</v>
      </c>
      <c r="H10" s="121" t="n">
        <v>1</v>
      </c>
      <c r="I10" s="121" t="n">
        <v>4</v>
      </c>
      <c r="J10" s="121" t="n">
        <f aca="false">SUM(G10:I10)</f>
        <v>6</v>
      </c>
      <c r="K10" s="122" t="n">
        <v>20</v>
      </c>
      <c r="L10" s="122" t="n">
        <v>14</v>
      </c>
      <c r="M10" s="122" t="n">
        <v>6</v>
      </c>
      <c r="N10" s="122" t="n">
        <f aca="false">SUM(K10:M10)</f>
        <v>40</v>
      </c>
      <c r="O10" s="123" t="s">
        <v>72</v>
      </c>
      <c r="P10" s="123" t="s">
        <v>72</v>
      </c>
      <c r="Q10" s="124" t="s">
        <v>72</v>
      </c>
      <c r="R10" s="125" t="n">
        <f aca="false">SUM(O10:Q10)</f>
        <v>0</v>
      </c>
    </row>
    <row r="11" customFormat="false" ht="26.25" hidden="false" customHeight="true" outlineLevel="0" collapsed="false">
      <c r="A11" s="118" t="s">
        <v>73</v>
      </c>
      <c r="B11" s="126" t="n">
        <v>51</v>
      </c>
      <c r="C11" s="120"/>
      <c r="D11" s="120"/>
      <c r="E11" s="120"/>
      <c r="F11" s="120" t="n">
        <f aca="false">SUM(C11:E11)</f>
        <v>0</v>
      </c>
      <c r="G11" s="121" t="n">
        <v>2</v>
      </c>
      <c r="H11" s="121" t="n">
        <v>5</v>
      </c>
      <c r="I11" s="121" t="n">
        <v>6</v>
      </c>
      <c r="J11" s="121" t="n">
        <f aca="false">SUM(G11:I11)</f>
        <v>13</v>
      </c>
      <c r="K11" s="122" t="n">
        <v>13</v>
      </c>
      <c r="L11" s="122" t="n">
        <v>10</v>
      </c>
      <c r="M11" s="122" t="n">
        <v>15</v>
      </c>
      <c r="N11" s="122" t="n">
        <f aca="false">SUM(K11:M11)</f>
        <v>38</v>
      </c>
      <c r="O11" s="123"/>
      <c r="P11" s="123"/>
      <c r="Q11" s="124"/>
      <c r="R11" s="125" t="n">
        <f aca="false">SUM(O11:Q11)</f>
        <v>0</v>
      </c>
    </row>
    <row r="12" customFormat="false" ht="39" hidden="false" customHeight="false" outlineLevel="0" collapsed="false">
      <c r="A12" s="118" t="s">
        <v>74</v>
      </c>
      <c r="B12" s="126" t="n">
        <v>168</v>
      </c>
      <c r="C12" s="120" t="n">
        <v>7</v>
      </c>
      <c r="D12" s="120" t="n">
        <v>8</v>
      </c>
      <c r="E12" s="120" t="n">
        <v>14</v>
      </c>
      <c r="F12" s="120" t="n">
        <f aca="false">SUM(C12:E12)</f>
        <v>29</v>
      </c>
      <c r="G12" s="121" t="s">
        <v>72</v>
      </c>
      <c r="H12" s="121" t="s">
        <v>72</v>
      </c>
      <c r="I12" s="121" t="s">
        <v>72</v>
      </c>
      <c r="J12" s="121" t="n">
        <f aca="false">SUM(G12:I12)</f>
        <v>0</v>
      </c>
      <c r="K12" s="122" t="n">
        <v>7</v>
      </c>
      <c r="L12" s="122" t="n">
        <v>5</v>
      </c>
      <c r="M12" s="122" t="n">
        <v>4</v>
      </c>
      <c r="N12" s="122" t="n">
        <f aca="false">SUM(K12:M12)</f>
        <v>16</v>
      </c>
      <c r="O12" s="123" t="s">
        <v>72</v>
      </c>
      <c r="P12" s="123" t="s">
        <v>72</v>
      </c>
      <c r="Q12" s="124" t="s">
        <v>72</v>
      </c>
      <c r="R12" s="125" t="n">
        <f aca="false">SUM(O12:Q12)</f>
        <v>0</v>
      </c>
    </row>
    <row r="13" customFormat="false" ht="26.25" hidden="false" customHeight="true" outlineLevel="0" collapsed="false">
      <c r="A13" s="118" t="s">
        <v>75</v>
      </c>
      <c r="B13" s="126" t="n">
        <v>278</v>
      </c>
      <c r="C13" s="120" t="n">
        <v>3</v>
      </c>
      <c r="D13" s="120" t="n">
        <v>5</v>
      </c>
      <c r="E13" s="120" t="n">
        <v>5</v>
      </c>
      <c r="F13" s="120" t="n">
        <f aca="false">SUM(C13:E13)</f>
        <v>13</v>
      </c>
      <c r="G13" s="121" t="n">
        <v>5</v>
      </c>
      <c r="H13" s="121" t="n">
        <v>5</v>
      </c>
      <c r="I13" s="121" t="n">
        <v>2</v>
      </c>
      <c r="J13" s="121" t="n">
        <f aca="false">SUM(G13:I13)</f>
        <v>12</v>
      </c>
      <c r="K13" s="122" t="n">
        <f aca="false">SUM(K5:K12)</f>
        <v>133</v>
      </c>
      <c r="L13" s="122" t="n">
        <f aca="false">SUM(L5:L12)</f>
        <v>93</v>
      </c>
      <c r="M13" s="122" t="n">
        <f aca="false">SUM(M5:M12)</f>
        <v>94</v>
      </c>
      <c r="N13" s="122" t="n">
        <f aca="false">SUM(K13:M13)</f>
        <v>320</v>
      </c>
      <c r="O13" s="123" t="n">
        <f aca="false">SUM(O5:O12)</f>
        <v>13</v>
      </c>
      <c r="P13" s="123" t="n">
        <f aca="false">SUM(P5:P12)</f>
        <v>13</v>
      </c>
      <c r="Q13" s="124" t="n">
        <f aca="false">SUM(Q5:Q12)</f>
        <v>6</v>
      </c>
      <c r="R13" s="125" t="n">
        <f aca="false">SUM(O13:Q13)</f>
        <v>32</v>
      </c>
    </row>
    <row r="14" customFormat="false" ht="26.25" hidden="false" customHeight="true" outlineLevel="0" collapsed="false">
      <c r="A14" s="118" t="s">
        <v>76</v>
      </c>
      <c r="B14" s="126" t="n">
        <v>32</v>
      </c>
      <c r="C14" s="120" t="n">
        <v>6</v>
      </c>
      <c r="D14" s="120" t="n">
        <v>2</v>
      </c>
      <c r="E14" s="120" t="n">
        <v>3</v>
      </c>
      <c r="F14" s="120" t="n">
        <f aca="false">SUM(C14:E14)</f>
        <v>11</v>
      </c>
      <c r="G14" s="121"/>
      <c r="H14" s="121"/>
      <c r="I14" s="127"/>
      <c r="J14" s="128" t="n">
        <f aca="false">SUM(G14:I14)</f>
        <v>0</v>
      </c>
      <c r="K14" s="122" t="n">
        <v>11</v>
      </c>
      <c r="L14" s="122" t="n">
        <v>6</v>
      </c>
      <c r="M14" s="129" t="n">
        <v>5</v>
      </c>
      <c r="N14" s="130" t="n">
        <f aca="false">SUM(K14:M14)</f>
        <v>22</v>
      </c>
      <c r="O14" s="123"/>
      <c r="P14" s="123"/>
      <c r="Q14" s="124"/>
      <c r="R14" s="125" t="n">
        <f aca="false">SUM(O14:Q14)</f>
        <v>0</v>
      </c>
    </row>
    <row r="15" customFormat="false" ht="13.5" hidden="false" customHeight="false" outlineLevel="0" collapsed="false">
      <c r="A15" s="131" t="s">
        <v>77</v>
      </c>
      <c r="B15" s="132" t="n">
        <f aca="false">SUM(B4:B14)</f>
        <v>1776</v>
      </c>
      <c r="F15" s="133" t="n">
        <f aca="false">SUM(F4:F14)</f>
        <v>111</v>
      </c>
      <c r="J15" s="134" t="n">
        <f aca="false">SUM(J4:J14)</f>
        <v>66</v>
      </c>
      <c r="N15" s="130" t="n">
        <f aca="false">SUM(N4:N14)</f>
        <v>700</v>
      </c>
      <c r="R15" s="125" t="n">
        <f aca="false">SUM(R4:R14)</f>
        <v>64</v>
      </c>
    </row>
  </sheetData>
  <mergeCells count="11">
    <mergeCell ref="A1:A3"/>
    <mergeCell ref="B1:B3"/>
    <mergeCell ref="C1:Q1"/>
    <mergeCell ref="C2:E2"/>
    <mergeCell ref="F2:F3"/>
    <mergeCell ref="G2:I2"/>
    <mergeCell ref="J2:J3"/>
    <mergeCell ref="K2:M2"/>
    <mergeCell ref="N2:N3"/>
    <mergeCell ref="O2:Q2"/>
    <mergeCell ref="R2:R3"/>
  </mergeCells>
  <printOptions headings="false" gridLines="false" gridLinesSet="true" horizontalCentered="false" verticalCentered="false"/>
  <pageMargins left="0.290277777777778" right="0.190277777777778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4:47:49Z</dcterms:created>
  <dc:creator>Администратор</dc:creator>
  <dc:description/>
  <dc:language>en-US</dc:language>
  <cp:lastModifiedBy>ДЮСШ</cp:lastModifiedBy>
  <cp:lastPrinted>2018-04-05T11:30:18Z</cp:lastPrinted>
  <dcterms:modified xsi:type="dcterms:W3CDTF">2018-10-05T10:48:23Z</dcterms:modified>
  <cp:revision>0</cp:revision>
  <dc:subject/>
  <dc:title/>
</cp:coreProperties>
</file>